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D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序号</t>
  </si>
  <si>
    <t xml:space="preserve">企业名称</t>
  </si>
  <si>
    <t xml:space="preserve">统一社会信用代码</t>
  </si>
  <si>
    <t xml:space="preserve">拟资助金额（元）</t>
  </si>
  <si>
    <t xml:space="preserve">东莞隽思印刷有限公司</t>
  </si>
  <si>
    <t xml:space="preserve">91441900618100847B</t>
  </si>
  <si>
    <t xml:space="preserve">东莞市太粮米业有限公司</t>
  </si>
  <si>
    <t xml:space="preserve">91441900722918649L</t>
  </si>
  <si>
    <t xml:space="preserve">广东海悟科技有限公司</t>
  </si>
  <si>
    <t xml:space="preserve">9144190067521826X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%"/>
    <numFmt numFmtId="168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6.99"/>
    <col collapsed="false" customWidth="true" hidden="false" outlineLevel="0" max="3" min="3" style="1" width="20.36"/>
    <col collapsed="false" customWidth="true" hidden="false" outlineLevel="0" max="4" min="4" style="3" width="11.59"/>
    <col collapsed="false" customWidth="true" hidden="false" outlineLevel="0" max="21" min="5" style="4" width="8.99"/>
    <col collapsed="false" customWidth="false" hidden="false" outlineLevel="0" max="244" min="22" style="4" width="8.79"/>
  </cols>
  <sheetData>
    <row r="1" customFormat="false" ht="4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8" hidden="false" customHeight="true" outlineLevel="0" collapsed="false">
      <c r="A2" s="9" t="n">
        <v>1</v>
      </c>
      <c r="B2" s="6" t="s">
        <v>4</v>
      </c>
      <c r="C2" s="10" t="s">
        <v>5</v>
      </c>
      <c r="D2" s="11" t="n">
        <v>15145</v>
      </c>
    </row>
    <row r="3" customFormat="false" ht="18" hidden="false" customHeight="true" outlineLevel="0" collapsed="false">
      <c r="A3" s="9" t="n">
        <v>2</v>
      </c>
      <c r="B3" s="6" t="s">
        <v>6</v>
      </c>
      <c r="C3" s="10" t="s">
        <v>7</v>
      </c>
      <c r="D3" s="11" t="n">
        <v>8311</v>
      </c>
      <c r="E3" s="1"/>
    </row>
    <row r="4" customFormat="false" ht="18" hidden="false" customHeight="true" outlineLevel="0" collapsed="false">
      <c r="A4" s="9" t="n">
        <v>3</v>
      </c>
      <c r="B4" s="6" t="s">
        <v>8</v>
      </c>
      <c r="C4" s="10" t="s">
        <v>9</v>
      </c>
      <c r="D4" s="11" t="n">
        <v>15398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26"/>
    </sheetView>
  </sheetViews>
  <sheetFormatPr defaultColWidth="8.7890625" defaultRowHeight="15.6" zeroHeight="false" outlineLevelRow="0" outlineLevelCol="0"/>
  <cols>
    <col collapsed="false" customWidth="true" hidden="false" outlineLevel="0" max="4" min="4" style="0" width="14.74"/>
    <col collapsed="false" customWidth="true" hidden="false" outlineLevel="0" max="5" min="5" style="0" width="16.12"/>
    <col collapsed="false" customWidth="true" hidden="false" outlineLevel="0" max="7" min="7" style="0" width="14.24"/>
    <col collapsed="false" customWidth="true" hidden="false" outlineLevel="0" max="10" min="10" style="0" width="12.62"/>
    <col collapsed="false" customWidth="true" hidden="false" outlineLevel="0" max="11" min="11" style="0" width="14.12"/>
  </cols>
  <sheetData>
    <row r="4" customFormat="false" ht="15.6" hidden="false" customHeight="false" outlineLevel="0" collapsed="false">
      <c r="D4" s="0" t="n">
        <v>108116.27</v>
      </c>
      <c r="E4" s="12" t="n">
        <f aca="false">ROUND(D4/1.13,2)</f>
        <v>95678.12</v>
      </c>
    </row>
    <row r="5" customFormat="false" ht="15.6" hidden="false" customHeight="false" outlineLevel="0" collapsed="false">
      <c r="D5" s="0" t="n">
        <v>126787.3</v>
      </c>
      <c r="E5" s="12" t="n">
        <f aca="false">ROUND(D5/1.13,2)</f>
        <v>112201.15</v>
      </c>
    </row>
    <row r="6" customFormat="false" ht="15.6" hidden="false" customHeight="false" outlineLevel="0" collapsed="false">
      <c r="D6" s="0" t="n">
        <v>18717.71</v>
      </c>
      <c r="E6" s="12" t="n">
        <f aca="false">ROUND(D6/1.13,2)</f>
        <v>16564.35</v>
      </c>
    </row>
    <row r="7" customFormat="false" ht="15.6" hidden="false" customHeight="false" outlineLevel="0" collapsed="false">
      <c r="D7" s="0" t="n">
        <v>349029.05</v>
      </c>
      <c r="E7" s="12" t="n">
        <f aca="false">ROUND(D7/1.13,2)</f>
        <v>308875.27</v>
      </c>
    </row>
    <row r="8" customFormat="false" ht="15.6" hidden="false" customHeight="false" outlineLevel="0" collapsed="false">
      <c r="D8" s="0" t="n">
        <v>31351.54</v>
      </c>
      <c r="E8" s="12" t="n">
        <f aca="false">ROUND(D8/1.13,2)</f>
        <v>27744.73</v>
      </c>
    </row>
    <row r="9" customFormat="false" ht="15.6" hidden="false" customHeight="false" outlineLevel="0" collapsed="false">
      <c r="D9" s="0" t="n">
        <v>30650.21</v>
      </c>
      <c r="E9" s="12" t="n">
        <f aca="false">ROUND(D9/1.13,2)</f>
        <v>27124.08</v>
      </c>
    </row>
    <row r="10" customFormat="false" ht="15.6" hidden="false" customHeight="false" outlineLevel="0" collapsed="false">
      <c r="D10" s="0" t="n">
        <v>30022.7</v>
      </c>
      <c r="E10" s="12" t="n">
        <f aca="false">ROUND(D10/1.13,2)</f>
        <v>26568.76</v>
      </c>
    </row>
    <row r="11" customFormat="false" ht="15.6" hidden="false" customHeight="false" outlineLevel="0" collapsed="false">
      <c r="D11" s="0" t="n">
        <v>22524.3</v>
      </c>
      <c r="E11" s="12" t="n">
        <f aca="false">ROUND(D11/1.13,2)</f>
        <v>19933.01</v>
      </c>
    </row>
    <row r="12" customFormat="false" ht="15.6" hidden="false" customHeight="false" outlineLevel="0" collapsed="false">
      <c r="D12" s="0" t="n">
        <v>18093.74</v>
      </c>
      <c r="E12" s="12" t="n">
        <f aca="false">ROUND(D12/1.13,2)</f>
        <v>16012.16</v>
      </c>
    </row>
    <row r="13" customFormat="false" ht="15.6" hidden="false" customHeight="false" outlineLevel="0" collapsed="false">
      <c r="D13" s="0" t="n">
        <v>47528.05</v>
      </c>
      <c r="E13" s="12" t="n">
        <f aca="false">ROUND(D13/1.13,2)</f>
        <v>42060.22</v>
      </c>
    </row>
    <row r="14" customFormat="false" ht="15.6" hidden="false" customHeight="false" outlineLevel="0" collapsed="false">
      <c r="D14" s="0" t="n">
        <v>127716.08</v>
      </c>
      <c r="E14" s="12" t="n">
        <f aca="false">ROUND(D14/1.13,2)</f>
        <v>113023.08</v>
      </c>
    </row>
    <row r="15" customFormat="false" ht="15.6" hidden="false" customHeight="false" outlineLevel="0" collapsed="false">
      <c r="D15" s="0" t="n">
        <v>20576.62</v>
      </c>
      <c r="E15" s="12" t="n">
        <f aca="false">ROUND(D15/1.13,2)</f>
        <v>18209.4</v>
      </c>
      <c r="G15" s="0" t="n">
        <v>1050.18</v>
      </c>
    </row>
    <row r="16" customFormat="false" ht="15.6" hidden="false" customHeight="false" outlineLevel="0" collapsed="false">
      <c r="D16" s="0" t="n">
        <v>25928.06</v>
      </c>
      <c r="E16" s="12" t="n">
        <f aca="false">ROUND(D16/1.13,2)</f>
        <v>22945.19</v>
      </c>
    </row>
    <row r="17" customFormat="false" ht="15.6" hidden="false" customHeight="false" outlineLevel="0" collapsed="false">
      <c r="D17" s="0" t="n">
        <v>119603.52</v>
      </c>
      <c r="E17" s="12" t="n">
        <f aca="false">ROUND(D17/1.13,2)</f>
        <v>105843.82</v>
      </c>
      <c r="G17" s="0" t="n">
        <v>2738.65</v>
      </c>
    </row>
    <row r="18" customFormat="false" ht="15.6" hidden="false" customHeight="false" outlineLevel="0" collapsed="false">
      <c r="D18" s="0" t="n">
        <v>894689.81</v>
      </c>
      <c r="E18" s="12" t="n">
        <f aca="false">ROUND(D18/1.13,2)+0.01</f>
        <v>791760.9</v>
      </c>
    </row>
    <row r="19" customFormat="false" ht="15.6" hidden="false" customHeight="false" outlineLevel="0" collapsed="false">
      <c r="D19" s="0" t="n">
        <v>2448442.33</v>
      </c>
      <c r="E19" s="12" t="n">
        <f aca="false">ROUND(D19/1.13,2)</f>
        <v>2166763.12</v>
      </c>
    </row>
    <row r="20" customFormat="false" ht="15.6" hidden="false" customHeight="false" outlineLevel="0" collapsed="false">
      <c r="D20" s="0" t="n">
        <v>314010.87</v>
      </c>
      <c r="E20" s="12" t="n">
        <f aca="false">ROUND(D20/1.13,2)</f>
        <v>277885.73</v>
      </c>
      <c r="G20" s="0" t="n">
        <v>2822.52</v>
      </c>
    </row>
    <row r="21" customFormat="false" ht="15.6" hidden="false" customHeight="false" outlineLevel="0" collapsed="false">
      <c r="D21" s="0" t="n">
        <v>3688.48</v>
      </c>
      <c r="E21" s="12" t="n">
        <f aca="false">ROUND(D21/1.13,2)</f>
        <v>3264.14</v>
      </c>
      <c r="G21" s="0" t="n">
        <v>2975.14</v>
      </c>
    </row>
    <row r="22" customFormat="false" ht="15.6" hidden="false" customHeight="false" outlineLevel="0" collapsed="false">
      <c r="D22" s="0" t="n">
        <v>1697.29</v>
      </c>
      <c r="E22" s="12" t="n">
        <f aca="false">ROUND(D22/1.13,2)</f>
        <v>1502.03</v>
      </c>
      <c r="G22" s="0" t="n">
        <v>10391.62</v>
      </c>
    </row>
    <row r="23" customFormat="false" ht="15.6" hidden="false" customHeight="false" outlineLevel="0" collapsed="false">
      <c r="D23" s="0" t="n">
        <v>4226.49</v>
      </c>
      <c r="E23" s="12" t="n">
        <f aca="false">ROUND(D23/1.13,2)</f>
        <v>3740.26</v>
      </c>
    </row>
    <row r="24" customFormat="false" ht="15.6" hidden="false" customHeight="false" outlineLevel="0" collapsed="false">
      <c r="D24" s="0" t="n">
        <v>8355.91</v>
      </c>
      <c r="E24" s="12" t="n">
        <f aca="false">ROUND(D24/1.13,2)</f>
        <v>7394.61</v>
      </c>
      <c r="F24" s="13"/>
    </row>
    <row r="25" customFormat="false" ht="15.6" hidden="false" customHeight="false" outlineLevel="0" collapsed="false">
      <c r="D25" s="0" t="n">
        <v>8047.89</v>
      </c>
      <c r="E25" s="12" t="n">
        <f aca="false">ROUND(D25/1.13,2)</f>
        <v>7122.03</v>
      </c>
      <c r="G25" s="0" t="n">
        <v>289732.37</v>
      </c>
    </row>
    <row r="26" customFormat="false" ht="15.6" hidden="false" customHeight="false" outlineLevel="0" collapsed="false">
      <c r="D26" s="0" t="n">
        <v>11036.07</v>
      </c>
      <c r="E26" s="12" t="n">
        <f aca="false">ROUND(D26/1.13,2)</f>
        <v>9766.43</v>
      </c>
      <c r="G26" s="0" t="n">
        <v>482050.42</v>
      </c>
    </row>
    <row r="27" customFormat="false" ht="15.6" hidden="false" customHeight="false" outlineLevel="0" collapsed="false">
      <c r="D27" s="0" t="n">
        <v>6951.02</v>
      </c>
      <c r="E27" s="12" t="n">
        <f aca="false">ROUND(D27/1.13,2)</f>
        <v>6151.35</v>
      </c>
    </row>
    <row r="28" customFormat="false" ht="15.6" hidden="false" customHeight="false" outlineLevel="0" collapsed="false">
      <c r="D28" s="0" t="n">
        <v>4548.51</v>
      </c>
      <c r="E28" s="12" t="n">
        <f aca="false">ROUND(D28/1.13,2)</f>
        <v>4025.23</v>
      </c>
    </row>
    <row r="29" customFormat="false" ht="15.6" hidden="false" customHeight="false" outlineLevel="0" collapsed="false">
      <c r="D29" s="0" t="n">
        <v>63193.13</v>
      </c>
      <c r="E29" s="12" t="n">
        <f aca="false">ROUND(D29/1.13,2)</f>
        <v>55923.12</v>
      </c>
    </row>
    <row r="30" customFormat="false" ht="15.6" hidden="false" customHeight="false" outlineLevel="0" collapsed="false">
      <c r="D30" s="0" t="n">
        <v>919.18</v>
      </c>
      <c r="E30" s="12" t="n">
        <f aca="false">ROUND(D30/1.13,2)</f>
        <v>813.43</v>
      </c>
      <c r="H30" s="0" t="n">
        <v>2434</v>
      </c>
    </row>
    <row r="31" customFormat="false" ht="15.6" hidden="false" customHeight="false" outlineLevel="0" collapsed="false">
      <c r="D31" s="0" t="n">
        <v>2981.69</v>
      </c>
      <c r="E31" s="12" t="n">
        <f aca="false">ROUND(D31/1.13,2)</f>
        <v>2638.66</v>
      </c>
    </row>
    <row r="32" customFormat="false" ht="15.6" hidden="false" customHeight="false" outlineLevel="0" collapsed="false">
      <c r="D32" s="0" t="n">
        <v>840.03</v>
      </c>
      <c r="E32" s="12" t="n">
        <f aca="false">ROUND(D32/1.13,2)</f>
        <v>743.39</v>
      </c>
    </row>
    <row r="33" customFormat="false" ht="15.6" hidden="false" customHeight="false" outlineLevel="0" collapsed="false">
      <c r="D33" s="0" t="n">
        <v>2093.91</v>
      </c>
      <c r="E33" s="12" t="n">
        <f aca="false">ROUND(D33/1.13,2)</f>
        <v>1853.02</v>
      </c>
    </row>
    <row r="34" customFormat="false" ht="15.6" hidden="false" customHeight="false" outlineLevel="0" collapsed="false">
      <c r="D34" s="0" t="n">
        <v>5772.76</v>
      </c>
      <c r="E34" s="12" t="n">
        <f aca="false">ROUND(D34/1.13,2)</f>
        <v>5108.64</v>
      </c>
    </row>
    <row r="35" customFormat="false" ht="15.6" hidden="false" customHeight="false" outlineLevel="0" collapsed="false">
      <c r="D35" s="0" t="n">
        <v>2465.8</v>
      </c>
      <c r="E35" s="12" t="n">
        <f aca="false">ROUND(D35/1.13,2)</f>
        <v>2182.12</v>
      </c>
    </row>
    <row r="36" customFormat="false" ht="15.6" hidden="false" customHeight="false" outlineLevel="0" collapsed="false">
      <c r="D36" s="0" t="n">
        <v>396.88</v>
      </c>
      <c r="E36" s="12" t="n">
        <f aca="false">ROUND(D36/1.13,2)</f>
        <v>351.22</v>
      </c>
    </row>
    <row r="37" customFormat="false" ht="15.6" hidden="false" customHeight="false" outlineLevel="0" collapsed="false">
      <c r="D37" s="0" t="n">
        <v>1990.89</v>
      </c>
      <c r="E37" s="12" t="n">
        <f aca="false">ROUND(D37/1.13,2)</f>
        <v>1761.85</v>
      </c>
    </row>
    <row r="38" customFormat="false" ht="15.6" hidden="false" customHeight="false" outlineLevel="0" collapsed="false">
      <c r="D38" s="0" t="n">
        <v>7438.32</v>
      </c>
      <c r="E38" s="12" t="n">
        <f aca="false">ROUND(D38/1.13,2)</f>
        <v>6582.58</v>
      </c>
    </row>
    <row r="39" customFormat="false" ht="15.6" hidden="false" customHeight="false" outlineLevel="0" collapsed="false">
      <c r="D39" s="0" t="n">
        <v>20462.57</v>
      </c>
      <c r="E39" s="12" t="n">
        <f aca="false">ROUND(D39/1.13,2)</f>
        <v>18108.47</v>
      </c>
    </row>
    <row r="40" customFormat="false" ht="15.6" hidden="false" customHeight="false" outlineLevel="0" collapsed="false">
      <c r="D40" s="0" t="n">
        <v>6590.02</v>
      </c>
      <c r="E40" s="12" t="n">
        <f aca="false">ROUND(D40/1.13,2)</f>
        <v>5831.88</v>
      </c>
    </row>
    <row r="41" customFormat="false" ht="15.6" hidden="false" customHeight="false" outlineLevel="0" collapsed="false">
      <c r="D41" s="0" t="n">
        <v>4897485</v>
      </c>
      <c r="E41" s="14" t="n">
        <f aca="false">SUM(E4:E40)</f>
        <v>4334057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懒懒地</cp:lastModifiedBy>
  <cp:lastPrinted>2023-04-26T08:38:06Z</cp:lastPrinted>
  <dcterms:modified xsi:type="dcterms:W3CDTF">2023-05-25T08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14EC988164C539A4D0210DAF36A2E_12</vt:lpwstr>
  </property>
  <property fmtid="{D5CDD505-2E9C-101B-9397-08002B2CF9AE}" pid="3" name="KSOProductBuildVer">
    <vt:lpwstr>2052-11.1.0.14309</vt:lpwstr>
  </property>
</Properties>
</file>