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Titles" vbProcedure="false">Sheet1!$4:$6</definedName>
    <definedName function="false" hidden="true" localSheetId="0" name="_xlnm._FilterDatabase" vbProcedure="false">Sheet1!$B$7:$AP$2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DejaVu Sans"/>
            <family val="2"/>
          </rPr>
          <t xml:space="preserve">钟天安</t>
        </r>
        <r>
          <rPr>
            <b val="true"/>
            <sz val="9"/>
            <color rgb="FF000000"/>
            <rFont val="Tahoma"/>
            <family val="2"/>
          </rPr>
          <t xml:space="preserve">:
</t>
        </r>
        <r>
          <rPr>
            <sz val="9"/>
            <color rgb="FF000000"/>
            <rFont val="DejaVu Sans"/>
            <family val="2"/>
          </rPr>
          <t xml:space="preserve">首建段：</t>
        </r>
        <r>
          <rPr>
            <sz val="9"/>
            <color rgb="FF000000"/>
            <rFont val="Tahoma"/>
            <family val="2"/>
          </rPr>
          <t xml:space="preserve">2551039
</t>
        </r>
        <r>
          <rPr>
            <sz val="9"/>
            <color rgb="FF000000"/>
            <rFont val="DejaVu Sans"/>
            <family val="2"/>
          </rPr>
          <t xml:space="preserve">后续段：</t>
        </r>
        <r>
          <rPr>
            <sz val="9"/>
            <color rgb="FF000000"/>
            <rFont val="Tahoma"/>
            <family val="2"/>
          </rPr>
          <t xml:space="preserve">827385</t>
        </r>
      </text>
      <mc:AlternateContent>
        <mc:Choice Requires="v2">
          <commentPr autoFill="true" autoScale="false" colHidden="false" locked="false" rowHidden="false" textHAlign="justify" textVAlign="top">
            <anchor moveWithCells="false" sizeWithCells="false">
              <xdr:from>
                <xdr:col>4</xdr:col>
                <xdr:colOff>0</xdr:colOff>
                <xdr:row>8</xdr:row>
                <xdr:rowOff>13</xdr:rowOff>
              </xdr:from>
              <xdr:to>
                <xdr:col>11</xdr:col>
                <xdr:colOff>17</xdr:colOff>
                <xdr:row>10</xdr:row>
                <xdr:rowOff>27</xdr:rowOff>
              </xdr:to>
            </anchor>
          </commentPr>
        </mc:Choice>
        <mc:Fallback/>
      </mc:AlternateContent>
    </comment>
    <comment ref="F119" authorId="0">
      <text>
        <r>
          <rPr>
            <b val="true"/>
            <sz val="9"/>
            <color rgb="FF000000"/>
            <rFont val="DejaVu Sans"/>
            <family val="2"/>
          </rPr>
          <t xml:space="preserve">钟天安</t>
        </r>
        <r>
          <rPr>
            <b val="true"/>
            <sz val="9"/>
            <color rgb="FF000000"/>
            <rFont val="Tahoma"/>
            <family val="2"/>
          </rPr>
          <t xml:space="preserve">:
</t>
        </r>
        <r>
          <rPr>
            <sz val="9"/>
            <color rgb="FF000000"/>
            <rFont val="DejaVu Sans"/>
            <family val="2"/>
          </rPr>
          <t xml:space="preserve">项目建设总投资：</t>
        </r>
        <r>
          <rPr>
            <sz val="9"/>
            <color rgb="FF000000"/>
            <rFont val="Tahoma"/>
            <family val="2"/>
          </rPr>
          <t xml:space="preserve">88895</t>
        </r>
        <r>
          <rPr>
            <sz val="9"/>
            <color rgb="FF000000"/>
            <rFont val="DejaVu Sans"/>
            <family val="2"/>
          </rPr>
          <t xml:space="preserve">万元。
一期投资</t>
        </r>
        <r>
          <rPr>
            <sz val="9"/>
            <color rgb="FF000000"/>
            <rFont val="Tahoma"/>
            <family val="2"/>
          </rPr>
          <t xml:space="preserve">4</t>
        </r>
        <r>
          <rPr>
            <sz val="9"/>
            <color rgb="FF000000"/>
            <rFont val="DejaVu Sans"/>
            <family val="2"/>
          </rPr>
          <t xml:space="preserve">亿元，</t>
        </r>
        <r>
          <rPr>
            <sz val="9"/>
            <color rgb="FF000000"/>
            <rFont val="Tahoma"/>
            <family val="2"/>
          </rPr>
          <t xml:space="preserve">2014</t>
        </r>
        <r>
          <rPr>
            <sz val="9"/>
            <color rgb="FF000000"/>
            <rFont val="DejaVu Sans"/>
            <family val="2"/>
          </rPr>
          <t xml:space="preserve">年</t>
        </r>
        <r>
          <rPr>
            <sz val="9"/>
            <color rgb="FF000000"/>
            <rFont val="Tahoma"/>
            <family val="2"/>
          </rPr>
          <t xml:space="preserve">3</t>
        </r>
        <r>
          <rPr>
            <sz val="9"/>
            <color rgb="FF000000"/>
            <rFont val="DejaVu Sans"/>
            <family val="2"/>
          </rPr>
          <t xml:space="preserve">月开工建设，预计</t>
        </r>
        <r>
          <rPr>
            <sz val="9"/>
            <color rgb="FF000000"/>
            <rFont val="Tahoma"/>
            <family val="2"/>
          </rPr>
          <t xml:space="preserve">2016</t>
        </r>
        <r>
          <rPr>
            <sz val="9"/>
            <color rgb="FF000000"/>
            <rFont val="DejaVu Sans"/>
            <family val="2"/>
          </rPr>
          <t xml:space="preserve">年</t>
        </r>
        <r>
          <rPr>
            <sz val="9"/>
            <color rgb="FF000000"/>
            <rFont val="Tahoma"/>
            <family val="2"/>
          </rPr>
          <t xml:space="preserve">8</t>
        </r>
        <r>
          <rPr>
            <sz val="9"/>
            <color rgb="FF000000"/>
            <rFont val="DejaVu Sans"/>
            <family val="2"/>
          </rPr>
          <t xml:space="preserve">月完成；二、三期投资</t>
        </r>
        <r>
          <rPr>
            <sz val="9"/>
            <color rgb="FF000000"/>
            <rFont val="Tahoma"/>
            <family val="2"/>
          </rPr>
          <t xml:space="preserve">4.88</t>
        </r>
        <r>
          <rPr>
            <sz val="9"/>
            <color rgb="FF000000"/>
            <rFont val="DejaVu Sans"/>
            <family val="2"/>
          </rPr>
          <t xml:space="preserve">亿元，计划</t>
        </r>
        <r>
          <rPr>
            <sz val="9"/>
            <color rgb="FF000000"/>
            <rFont val="Tahoma"/>
            <family val="2"/>
          </rPr>
          <t xml:space="preserve">2016</t>
        </r>
        <r>
          <rPr>
            <sz val="9"/>
            <color rgb="FF000000"/>
            <rFont val="DejaVu Sans"/>
            <family val="2"/>
          </rPr>
          <t xml:space="preserve">年开工建设，建成后继续后期项目建设。</t>
        </r>
      </text>
      <mc:AlternateContent>
        <mc:Choice Requires="v2">
          <commentPr autoFill="true" autoScale="false" colHidden="false" locked="false" rowHidden="false" textHAlign="justify" textVAlign="top">
            <anchor moveWithCells="false" sizeWithCells="false">
              <xdr:from>
                <xdr:col>5</xdr:col>
                <xdr:colOff>19</xdr:colOff>
                <xdr:row>149</xdr:row>
                <xdr:rowOff>17</xdr:rowOff>
              </xdr:from>
              <xdr:to>
                <xdr:col>10</xdr:col>
                <xdr:colOff>45</xdr:colOff>
                <xdr:row>153</xdr:row>
                <xdr:rowOff>55</xdr:rowOff>
              </xdr:to>
            </anchor>
          </commentPr>
        </mc:Choice>
        <mc:Fallback/>
      </mc:AlternateContent>
    </comment>
    <comment ref="N69" authorId="0">
      <text>
        <r>
          <rPr>
            <sz val="9"/>
            <rFont val="DejaVu Sans"/>
            <family val="2"/>
          </rPr>
          <t xml:space="preserve">一机楼土建</t>
        </r>
        <r>
          <rPr>
            <sz val="9"/>
            <rFont val="宋体"/>
            <family val="0"/>
            <charset val="134"/>
          </rPr>
          <t xml:space="preserve">6000</t>
        </r>
        <r>
          <rPr>
            <sz val="9"/>
            <rFont val="DejaVu Sans"/>
            <family val="2"/>
          </rPr>
          <t xml:space="preserve">万，设备购置</t>
        </r>
        <r>
          <rPr>
            <sz val="9"/>
            <rFont val="宋体"/>
            <family val="0"/>
            <charset val="134"/>
          </rPr>
          <t xml:space="preserve">7000</t>
        </r>
        <r>
          <rPr>
            <sz val="9"/>
            <rFont val="DejaVu Sans"/>
            <family val="2"/>
          </rPr>
          <t xml:space="preserve">万，大平面土建</t>
        </r>
        <r>
          <rPr>
            <sz val="9"/>
            <rFont val="宋体"/>
            <family val="0"/>
            <charset val="134"/>
          </rPr>
          <t xml:space="preserve">2500</t>
        </r>
        <r>
          <rPr>
            <sz val="9"/>
            <rFont val="DejaVu Sans"/>
            <family val="2"/>
          </rPr>
          <t xml:space="preserve">万，客服装修及设备安装</t>
        </r>
        <r>
          <rPr>
            <sz val="9"/>
            <rFont val="宋体"/>
            <family val="0"/>
            <charset val="134"/>
          </rPr>
          <t xml:space="preserve">4000</t>
        </r>
        <r>
          <rPr>
            <sz val="9"/>
            <rFont val="DejaVu Sans"/>
            <family val="2"/>
          </rPr>
          <t xml:space="preserve">万，其他</t>
        </r>
        <r>
          <rPr>
            <sz val="9"/>
            <rFont val="宋体"/>
            <family val="0"/>
            <charset val="134"/>
          </rPr>
          <t xml:space="preserve">5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3</xdr:col>
                <xdr:colOff>36</xdr:colOff>
                <xdr:row>227</xdr:row>
                <xdr:rowOff>38</xdr:rowOff>
              </xdr:from>
              <xdr:to>
                <xdr:col>14</xdr:col>
                <xdr:colOff>46</xdr:colOff>
                <xdr:row>273</xdr:row>
                <xdr:rowOff>10</xdr:rowOff>
              </xdr:to>
            </anchor>
          </commentPr>
        </mc:Choice>
        <mc:Fallback/>
      </mc:AlternateContent>
    </comment>
  </commentList>
</comments>
</file>

<file path=xl/sharedStrings.xml><?xml version="1.0" encoding="utf-8"?>
<sst xmlns="http://schemas.openxmlformats.org/spreadsheetml/2006/main" count="3425" uniqueCount="926">
  <si>
    <r>
      <rPr>
        <sz val="14"/>
        <rFont val="Noto Sans"/>
        <family val="2"/>
      </rPr>
      <t xml:space="preserve">附件</t>
    </r>
    <r>
      <rPr>
        <sz val="14"/>
        <rFont val="黑体"/>
        <family val="3"/>
        <charset val="134"/>
      </rPr>
      <t xml:space="preserve">1</t>
    </r>
    <r>
      <rPr>
        <sz val="14"/>
        <rFont val="Noto Sans"/>
        <family val="2"/>
      </rPr>
      <t xml:space="preserve">：</t>
    </r>
  </si>
  <si>
    <r>
      <rPr>
        <sz val="21"/>
        <rFont val="Noto Sans"/>
        <family val="2"/>
      </rPr>
      <t xml:space="preserve">东莞市</t>
    </r>
    <r>
      <rPr>
        <sz val="21"/>
        <rFont val="华康简标题宋"/>
        <family val="3"/>
        <charset val="134"/>
      </rPr>
      <t xml:space="preserve">2016</t>
    </r>
    <r>
      <rPr>
        <sz val="21"/>
        <rFont val="Noto Sans"/>
        <family val="2"/>
      </rPr>
      <t xml:space="preserve">年重大建设项目计划</t>
    </r>
  </si>
  <si>
    <t xml:space="preserve">    制表单位：市重大办</t>
  </si>
  <si>
    <r>
      <rPr>
        <sz val="11"/>
        <rFont val="Noto Sans"/>
        <family val="2"/>
      </rPr>
      <t xml:space="preserve">制表时间：</t>
    </r>
    <r>
      <rPr>
        <sz val="11"/>
        <rFont val="Times New Roman"/>
        <family val="1"/>
      </rPr>
      <t xml:space="preserve">2015</t>
    </r>
    <r>
      <rPr>
        <sz val="11"/>
        <rFont val="Noto Sans"/>
        <family val="2"/>
      </rPr>
      <t xml:space="preserve">年</t>
    </r>
    <r>
      <rPr>
        <sz val="11"/>
        <rFont val="Times New Roman"/>
        <family val="1"/>
      </rPr>
      <t xml:space="preserve">12</t>
    </r>
    <r>
      <rPr>
        <sz val="11"/>
        <rFont val="Noto Sans"/>
        <family val="2"/>
      </rPr>
      <t xml:space="preserve">月 </t>
    </r>
  </si>
  <si>
    <t xml:space="preserve">序号</t>
  </si>
  <si>
    <t xml:space="preserve">项 目 名 称</t>
  </si>
  <si>
    <t xml:space="preserve">建设规模和产能</t>
  </si>
  <si>
    <r>
      <rPr>
        <sz val="10"/>
        <rFont val="黑体"/>
        <family val="3"/>
        <charset val="134"/>
      </rPr>
      <t xml:space="preserve">2016</t>
    </r>
    <r>
      <rPr>
        <sz val="10"/>
        <rFont val="Noto Sans"/>
        <family val="2"/>
      </rPr>
      <t xml:space="preserve">年主要建设内容</t>
    </r>
  </si>
  <si>
    <t xml:space="preserve">总投资
（万元）</t>
  </si>
  <si>
    <t xml:space="preserve">资金类别（内资或外资）</t>
  </si>
  <si>
    <r>
      <rPr>
        <sz val="10"/>
        <rFont val="Noto Sans"/>
        <family val="2"/>
      </rPr>
      <t xml:space="preserve">到</t>
    </r>
    <r>
      <rPr>
        <sz val="10"/>
        <rFont val="黑体"/>
        <family val="3"/>
        <charset val="134"/>
      </rPr>
      <t xml:space="preserve">2015</t>
    </r>
    <r>
      <rPr>
        <sz val="10"/>
        <rFont val="Noto Sans"/>
        <family val="2"/>
      </rPr>
      <t xml:space="preserve">年底预计完成投资（万元）</t>
    </r>
  </si>
  <si>
    <r>
      <rPr>
        <sz val="10"/>
        <rFont val="黑体"/>
        <family val="3"/>
        <charset val="134"/>
      </rPr>
      <t xml:space="preserve">2016</t>
    </r>
    <r>
      <rPr>
        <sz val="10"/>
        <rFont val="Noto Sans"/>
        <family val="2"/>
      </rPr>
      <t xml:space="preserve">年投资计划（万元）</t>
    </r>
  </si>
  <si>
    <t xml:space="preserve">用地规模（亩）</t>
  </si>
  <si>
    <t xml:space="preserve">林地量（亩）</t>
  </si>
  <si>
    <t xml:space="preserve">拆迁情况（平方米）</t>
  </si>
  <si>
    <t xml:space="preserve">是否符合</t>
  </si>
  <si>
    <t xml:space="preserve">前期工作审批手续办理情况</t>
  </si>
  <si>
    <t xml:space="preserve">建设周期</t>
  </si>
  <si>
    <t xml:space="preserve">经济效益（万元，仅产业项目填）</t>
  </si>
  <si>
    <t xml:space="preserve">是否申报省重点建设项目</t>
  </si>
  <si>
    <t xml:space="preserve">申报单位</t>
  </si>
  <si>
    <t xml:space="preserve">小计   </t>
  </si>
  <si>
    <r>
      <rPr>
        <sz val="10"/>
        <rFont val="Noto Sans"/>
        <family val="2"/>
      </rPr>
      <t xml:space="preserve">资金来源</t>
    </r>
    <r>
      <rPr>
        <sz val="10"/>
        <rFont val="楷体_GB2312"/>
        <family val="3"/>
        <charset val="134"/>
      </rPr>
      <t xml:space="preserve">(</t>
    </r>
    <r>
      <rPr>
        <sz val="10"/>
        <rFont val="Noto Sans"/>
        <family val="2"/>
      </rPr>
      <t xml:space="preserve">填写具体金额）</t>
    </r>
  </si>
  <si>
    <t xml:space="preserve">预计总用地量</t>
  </si>
  <si>
    <t xml:space="preserve">已落实指标</t>
  </si>
  <si>
    <r>
      <rPr>
        <sz val="10"/>
        <rFont val="黑体"/>
        <family val="3"/>
        <charset val="134"/>
      </rPr>
      <t xml:space="preserve">2016</t>
    </r>
    <r>
      <rPr>
        <sz val="10"/>
        <rFont val="Noto Sans"/>
        <family val="2"/>
      </rPr>
      <t xml:space="preserve">年申请指标</t>
    </r>
  </si>
  <si>
    <r>
      <rPr>
        <sz val="10"/>
        <rFont val="黑体"/>
        <family val="3"/>
        <charset val="134"/>
      </rPr>
      <t xml:space="preserve">2016</t>
    </r>
    <r>
      <rPr>
        <sz val="10"/>
        <rFont val="Noto Sans"/>
        <family val="2"/>
      </rPr>
      <t xml:space="preserve">年预分配指标</t>
    </r>
  </si>
  <si>
    <t xml:space="preserve">拆迁总量</t>
  </si>
  <si>
    <t xml:space="preserve">已经完成</t>
  </si>
  <si>
    <t xml:space="preserve">土规</t>
  </si>
  <si>
    <t xml:space="preserve">城规</t>
  </si>
  <si>
    <t xml:space="preserve">生态绿线</t>
  </si>
  <si>
    <t xml:space="preserve">规划选址</t>
  </si>
  <si>
    <t xml:space="preserve">用地预审</t>
  </si>
  <si>
    <t xml:space="preserve">环评</t>
  </si>
  <si>
    <t xml:space="preserve">立项批复</t>
  </si>
  <si>
    <t xml:space="preserve">开工年月</t>
  </si>
  <si>
    <t xml:space="preserve">竣工年月</t>
  </si>
  <si>
    <t xml:space="preserve">投产后的年产出</t>
  </si>
  <si>
    <t xml:space="preserve">投产后的年应缴税收</t>
  </si>
  <si>
    <t xml:space="preserve">市财政</t>
  </si>
  <si>
    <t xml:space="preserve">政府融资</t>
  </si>
  <si>
    <t xml:space="preserve">镇街财政</t>
  </si>
  <si>
    <t xml:space="preserve">企业自有</t>
  </si>
  <si>
    <t xml:space="preserve">外商投资</t>
  </si>
  <si>
    <t xml:space="preserve">银行贷款</t>
  </si>
  <si>
    <t xml:space="preserve">其他</t>
  </si>
  <si>
    <t xml:space="preserve">总量</t>
  </si>
  <si>
    <t xml:space="preserve">农用地量</t>
  </si>
  <si>
    <r>
      <rPr>
        <b val="true"/>
        <sz val="11"/>
        <rFont val="Noto Sans"/>
        <family val="2"/>
      </rPr>
      <t xml:space="preserve">总计（</t>
    </r>
    <r>
      <rPr>
        <b val="true"/>
        <sz val="11"/>
        <rFont val="方正仿宋简体"/>
        <family val="0"/>
        <charset val="134"/>
      </rPr>
      <t xml:space="preserve">198</t>
    </r>
    <r>
      <rPr>
        <b val="true"/>
        <sz val="11"/>
        <rFont val="Noto Sans"/>
        <family val="2"/>
      </rPr>
      <t xml:space="preserve">个）</t>
    </r>
  </si>
  <si>
    <r>
      <rPr>
        <b val="true"/>
        <sz val="10"/>
        <rFont val="Noto Sans"/>
        <family val="2"/>
      </rPr>
      <t xml:space="preserve">一、交通运输项目（</t>
    </r>
    <r>
      <rPr>
        <b val="true"/>
        <sz val="10"/>
        <rFont val="宋体"/>
        <family val="0"/>
        <charset val="134"/>
      </rPr>
      <t xml:space="preserve">22</t>
    </r>
    <r>
      <rPr>
        <b val="true"/>
        <sz val="10"/>
        <rFont val="Noto Sans"/>
        <family val="2"/>
      </rPr>
      <t xml:space="preserve">个）</t>
    </r>
  </si>
  <si>
    <r>
      <rPr>
        <b val="true"/>
        <sz val="8"/>
        <rFont val="Noto Sans"/>
        <family val="2"/>
      </rPr>
      <t xml:space="preserve">投产项目（</t>
    </r>
    <r>
      <rPr>
        <b val="true"/>
        <sz val="8"/>
        <rFont val="宋体"/>
        <family val="0"/>
        <charset val="134"/>
      </rPr>
      <t xml:space="preserve">5</t>
    </r>
    <r>
      <rPr>
        <b val="true"/>
        <sz val="8"/>
        <rFont val="Noto Sans"/>
        <family val="2"/>
      </rPr>
      <t xml:space="preserve">个）</t>
    </r>
  </si>
  <si>
    <r>
      <rPr>
        <sz val="8"/>
        <rFont val="Noto Sans"/>
        <family val="2"/>
      </rPr>
      <t xml:space="preserve">▲市轨道交通</t>
    </r>
    <r>
      <rPr>
        <sz val="8"/>
        <rFont val="宋体"/>
        <family val="0"/>
        <charset val="134"/>
      </rPr>
      <t xml:space="preserve">2</t>
    </r>
    <r>
      <rPr>
        <sz val="8"/>
        <rFont val="Noto Sans"/>
        <family val="2"/>
      </rPr>
      <t xml:space="preserve">号线工程</t>
    </r>
  </si>
  <si>
    <r>
      <rPr>
        <sz val="8"/>
        <rFont val="Noto Sans"/>
        <family val="2"/>
      </rPr>
      <t xml:space="preserve">线路全长</t>
    </r>
    <r>
      <rPr>
        <sz val="8"/>
        <rFont val="宋体"/>
        <family val="0"/>
        <charset val="134"/>
      </rPr>
      <t xml:space="preserve">37.8</t>
    </r>
    <r>
      <rPr>
        <sz val="8"/>
        <rFont val="Noto Sans"/>
        <family val="2"/>
      </rPr>
      <t xml:space="preserve">公里</t>
    </r>
    <r>
      <rPr>
        <sz val="8"/>
        <rFont val="宋体"/>
        <family val="0"/>
        <charset val="134"/>
      </rPr>
      <t xml:space="preserve">,</t>
    </r>
    <r>
      <rPr>
        <sz val="8"/>
        <rFont val="Noto Sans"/>
        <family val="2"/>
      </rPr>
      <t xml:space="preserve">设车站</t>
    </r>
    <r>
      <rPr>
        <sz val="8"/>
        <rFont val="宋体"/>
        <family val="0"/>
        <charset val="134"/>
      </rPr>
      <t xml:space="preserve">15</t>
    </r>
    <r>
      <rPr>
        <sz val="8"/>
        <rFont val="Noto Sans"/>
        <family val="2"/>
      </rPr>
      <t xml:space="preserve">座，车辆段</t>
    </r>
    <r>
      <rPr>
        <sz val="8"/>
        <rFont val="宋体"/>
        <family val="0"/>
        <charset val="134"/>
      </rPr>
      <t xml:space="preserve">1</t>
    </r>
    <r>
      <rPr>
        <sz val="8"/>
        <rFont val="Noto Sans"/>
        <family val="2"/>
      </rPr>
      <t xml:space="preserve">座。</t>
    </r>
  </si>
  <si>
    <t xml:space="preserve">开展空载试运行工作，二季度开始全线载客试运营。</t>
  </si>
  <si>
    <t xml:space="preserve">内资</t>
  </si>
  <si>
    <t xml:space="preserve">√</t>
  </si>
  <si>
    <t xml:space="preserve">/</t>
  </si>
  <si>
    <t xml:space="preserve">是</t>
  </si>
  <si>
    <t xml:space="preserve">市轨道公司</t>
  </si>
  <si>
    <t xml:space="preserve">▲东江梨川大桥工程 </t>
  </si>
  <si>
    <r>
      <rPr>
        <sz val="8"/>
        <rFont val="Noto Sans"/>
        <family val="2"/>
      </rPr>
      <t xml:space="preserve">路线全长</t>
    </r>
    <r>
      <rPr>
        <sz val="8"/>
        <rFont val="宋体"/>
        <family val="0"/>
        <charset val="134"/>
      </rPr>
      <t xml:space="preserve">2.294</t>
    </r>
    <r>
      <rPr>
        <sz val="8"/>
        <rFont val="Noto Sans"/>
        <family val="2"/>
      </rPr>
      <t xml:space="preserve">公里，采用一级公路兼城市主干道双向六车道标准进行设计</t>
    </r>
    <r>
      <rPr>
        <sz val="8"/>
        <rFont val="宋体"/>
        <family val="0"/>
        <charset val="134"/>
      </rPr>
      <t xml:space="preserve">, </t>
    </r>
    <r>
      <rPr>
        <sz val="8"/>
        <rFont val="Noto Sans"/>
        <family val="2"/>
      </rPr>
      <t xml:space="preserve">设计速度主线</t>
    </r>
    <r>
      <rPr>
        <sz val="8"/>
        <rFont val="宋体"/>
        <family val="0"/>
        <charset val="134"/>
      </rPr>
      <t xml:space="preserve">60</t>
    </r>
    <r>
      <rPr>
        <sz val="8"/>
        <rFont val="Noto Sans"/>
        <family val="2"/>
      </rPr>
      <t xml:space="preserve">。</t>
    </r>
  </si>
  <si>
    <t xml:space="preserve">路基、路面、桥梁工程以及交通、照明、绿化工程。</t>
  </si>
  <si>
    <t xml:space="preserve">／</t>
  </si>
  <si>
    <t xml:space="preserve">否</t>
  </si>
  <si>
    <t xml:space="preserve">市交投集团</t>
  </si>
  <si>
    <r>
      <rPr>
        <sz val="8"/>
        <rFont val="Noto Sans"/>
        <family val="2"/>
      </rPr>
      <t xml:space="preserve">▲省道</t>
    </r>
    <r>
      <rPr>
        <sz val="8"/>
        <rFont val="宋体"/>
        <family val="0"/>
        <charset val="134"/>
      </rPr>
      <t xml:space="preserve">358</t>
    </r>
    <r>
      <rPr>
        <sz val="8"/>
        <rFont val="Noto Sans"/>
        <family val="2"/>
      </rPr>
      <t xml:space="preserve">线清溪段路面改造工程</t>
    </r>
  </si>
  <si>
    <r>
      <rPr>
        <sz val="8"/>
        <rFont val="Noto Sans"/>
        <family val="2"/>
      </rPr>
      <t xml:space="preserve">    本项目全长约</t>
    </r>
    <r>
      <rPr>
        <sz val="8"/>
        <rFont val="宋体"/>
        <family val="0"/>
        <charset val="134"/>
      </rPr>
      <t xml:space="preserve">11.9</t>
    </r>
    <r>
      <rPr>
        <sz val="8"/>
        <rFont val="Noto Sans"/>
        <family val="2"/>
      </rPr>
      <t xml:space="preserve">公里。其中，清溪铁场与惠州交界处至北环路口段长</t>
    </r>
    <r>
      <rPr>
        <sz val="8"/>
        <rFont val="宋体"/>
        <family val="0"/>
        <charset val="134"/>
      </rPr>
      <t xml:space="preserve">5.1</t>
    </r>
    <r>
      <rPr>
        <sz val="8"/>
        <rFont val="Noto Sans"/>
        <family val="2"/>
      </rPr>
      <t xml:space="preserve">公里，采用双向四车道一级公路、设计速度为</t>
    </r>
    <r>
      <rPr>
        <sz val="8"/>
        <rFont val="宋体"/>
        <family val="0"/>
        <charset val="134"/>
      </rPr>
      <t xml:space="preserve">80</t>
    </r>
    <r>
      <rPr>
        <sz val="8"/>
        <rFont val="Noto Sans"/>
        <family val="2"/>
      </rPr>
      <t xml:space="preserve">公里</t>
    </r>
    <r>
      <rPr>
        <sz val="8"/>
        <rFont val="宋体"/>
        <family val="0"/>
        <charset val="134"/>
      </rPr>
      <t xml:space="preserve">/</t>
    </r>
    <r>
      <rPr>
        <sz val="8"/>
        <rFont val="Noto Sans"/>
        <family val="2"/>
      </rPr>
      <t xml:space="preserve">小时、路面宽度为</t>
    </r>
    <r>
      <rPr>
        <sz val="8"/>
        <rFont val="宋体"/>
        <family val="0"/>
        <charset val="134"/>
      </rPr>
      <t xml:space="preserve">17.6</t>
    </r>
    <r>
      <rPr>
        <sz val="8"/>
        <rFont val="Noto Sans"/>
        <family val="2"/>
      </rPr>
      <t xml:space="preserve">米的标准进行路面改造；北环路口至清溪交警大队（清凤路口）段长</t>
    </r>
    <r>
      <rPr>
        <sz val="8"/>
        <rFont val="宋体"/>
        <family val="0"/>
        <charset val="134"/>
      </rPr>
      <t xml:space="preserve">6.8</t>
    </r>
    <r>
      <rPr>
        <sz val="8"/>
        <rFont val="Noto Sans"/>
        <family val="2"/>
      </rPr>
      <t xml:space="preserve">公里，采用双向六车道一级公路、设计速度为</t>
    </r>
    <r>
      <rPr>
        <sz val="8"/>
        <rFont val="宋体"/>
        <family val="0"/>
        <charset val="134"/>
      </rPr>
      <t xml:space="preserve">60</t>
    </r>
    <r>
      <rPr>
        <sz val="8"/>
        <rFont val="Noto Sans"/>
        <family val="2"/>
      </rPr>
      <t xml:space="preserve">公里</t>
    </r>
    <r>
      <rPr>
        <sz val="8"/>
        <rFont val="宋体"/>
        <family val="0"/>
        <charset val="134"/>
      </rPr>
      <t xml:space="preserve">/</t>
    </r>
    <r>
      <rPr>
        <sz val="8"/>
        <rFont val="Noto Sans"/>
        <family val="2"/>
      </rPr>
      <t xml:space="preserve">小时、路面宽度为</t>
    </r>
    <r>
      <rPr>
        <sz val="8"/>
        <rFont val="宋体"/>
        <family val="0"/>
        <charset val="134"/>
      </rPr>
      <t xml:space="preserve">23.6</t>
    </r>
    <r>
      <rPr>
        <sz val="8"/>
        <rFont val="Noto Sans"/>
        <family val="2"/>
      </rPr>
      <t xml:space="preserve">米的标准进行路面改造工程；主要内容包括：路基工程、排水工程、路面工程、桥涵工程、交通工程等。</t>
    </r>
  </si>
  <si>
    <r>
      <rPr>
        <sz val="8"/>
        <rFont val="宋体"/>
        <family val="0"/>
        <charset val="134"/>
      </rPr>
      <t xml:space="preserve">2016</t>
    </r>
    <r>
      <rPr>
        <sz val="8"/>
        <rFont val="Noto Sans"/>
        <family val="2"/>
      </rPr>
      <t xml:space="preserve">年完成沥青路面施工、标志标线施工、路灯工程安装等项目</t>
    </r>
  </si>
  <si>
    <t xml:space="preserve">市公路局</t>
  </si>
  <si>
    <t xml:space="preserve">▲东宝河新安大桥东莞引桥及配套工程</t>
  </si>
  <si>
    <r>
      <rPr>
        <sz val="8"/>
        <rFont val="Noto Sans"/>
        <family val="2"/>
      </rPr>
      <t xml:space="preserve">路线长</t>
    </r>
    <r>
      <rPr>
        <sz val="8"/>
        <rFont val="宋体"/>
        <family val="0"/>
        <charset val="134"/>
      </rPr>
      <t xml:space="preserve">690</t>
    </r>
    <r>
      <rPr>
        <sz val="8"/>
        <rFont val="Noto Sans"/>
        <family val="2"/>
      </rPr>
      <t xml:space="preserve">米，其中引桥</t>
    </r>
    <r>
      <rPr>
        <sz val="8"/>
        <rFont val="宋体"/>
        <family val="0"/>
        <charset val="134"/>
      </rPr>
      <t xml:space="preserve">440</t>
    </r>
    <r>
      <rPr>
        <sz val="8"/>
        <rFont val="Noto Sans"/>
        <family val="2"/>
      </rPr>
      <t xml:space="preserve">米，单幅桥宽</t>
    </r>
    <r>
      <rPr>
        <sz val="8"/>
        <rFont val="宋体"/>
        <family val="0"/>
        <charset val="134"/>
      </rPr>
      <t xml:space="preserve">12.75</t>
    </r>
    <r>
      <rPr>
        <sz val="8"/>
        <rFont val="Noto Sans"/>
        <family val="2"/>
      </rPr>
      <t xml:space="preserve">米，两侧设</t>
    </r>
    <r>
      <rPr>
        <sz val="8"/>
        <rFont val="宋体"/>
        <family val="0"/>
        <charset val="134"/>
      </rPr>
      <t xml:space="preserve">7</t>
    </r>
    <r>
      <rPr>
        <sz val="8"/>
        <rFont val="Noto Sans"/>
        <family val="2"/>
      </rPr>
      <t xml:space="preserve">米辅道</t>
    </r>
  </si>
  <si>
    <t xml:space="preserve">引桥及配套工程</t>
  </si>
  <si>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si>
  <si>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si>
  <si>
    <t xml:space="preserve">长安</t>
  </si>
  <si>
    <t xml:space="preserve">▲虎门港沙田港区综合客运码头项目</t>
  </si>
  <si>
    <r>
      <rPr>
        <sz val="8"/>
        <rFont val="Noto Sans"/>
        <family val="2"/>
      </rPr>
      <t xml:space="preserve">规划建设</t>
    </r>
    <r>
      <rPr>
        <sz val="8"/>
        <rFont val="宋体"/>
        <family val="0"/>
        <charset val="134"/>
      </rPr>
      <t xml:space="preserve">4</t>
    </r>
    <r>
      <rPr>
        <sz val="8"/>
        <rFont val="Noto Sans"/>
        <family val="2"/>
      </rPr>
      <t xml:space="preserve">个</t>
    </r>
    <r>
      <rPr>
        <sz val="8"/>
        <rFont val="宋体"/>
        <family val="0"/>
        <charset val="134"/>
      </rPr>
      <t xml:space="preserve">500</t>
    </r>
    <r>
      <rPr>
        <sz val="8"/>
        <rFont val="Noto Sans"/>
        <family val="2"/>
      </rPr>
      <t xml:space="preserve">吨级客运泊位，水工结构按</t>
    </r>
    <r>
      <rPr>
        <sz val="8"/>
        <rFont val="宋体"/>
        <family val="0"/>
        <charset val="134"/>
      </rPr>
      <t xml:space="preserve">3</t>
    </r>
    <r>
      <rPr>
        <sz val="8"/>
        <rFont val="Noto Sans"/>
        <family val="2"/>
      </rPr>
      <t xml:space="preserve">万吨级设计，远期可兼靠邮轮，拟建设综合客运中心、办公场所、停车场等配套设施。</t>
    </r>
  </si>
  <si>
    <t xml:space="preserve">建设办公场所、停车场等。</t>
  </si>
  <si>
    <r>
      <rPr>
        <sz val="8"/>
        <rFont val="Noto Sans"/>
        <family val="2"/>
      </rPr>
      <t xml:space="preserve">沙田</t>
    </r>
    <r>
      <rPr>
        <sz val="8"/>
        <rFont val="宋体"/>
        <family val="0"/>
        <charset val="134"/>
      </rPr>
      <t xml:space="preserve">-</t>
    </r>
    <r>
      <rPr>
        <sz val="8"/>
        <rFont val="Noto Sans"/>
        <family val="2"/>
      </rPr>
      <t xml:space="preserve">虎门港</t>
    </r>
  </si>
  <si>
    <r>
      <rPr>
        <b val="true"/>
        <sz val="8"/>
        <rFont val="Noto Sans"/>
        <family val="2"/>
      </rPr>
      <t xml:space="preserve">续建项目（</t>
    </r>
    <r>
      <rPr>
        <b val="true"/>
        <sz val="8"/>
        <rFont val="宋体"/>
        <family val="0"/>
        <charset val="134"/>
      </rPr>
      <t xml:space="preserve">15</t>
    </r>
    <r>
      <rPr>
        <b val="true"/>
        <sz val="8"/>
        <rFont val="Noto Sans"/>
        <family val="2"/>
      </rPr>
      <t xml:space="preserve">个）</t>
    </r>
  </si>
  <si>
    <t xml:space="preserve">▲从莞高速公路东莞段工程（含清溪支线）二期工程</t>
  </si>
  <si>
    <r>
      <rPr>
        <sz val="8"/>
        <rFont val="Noto Sans"/>
        <family val="2"/>
      </rPr>
      <t xml:space="preserve">从莞主线长</t>
    </r>
    <r>
      <rPr>
        <sz val="8"/>
        <rFont val="宋体"/>
        <family val="0"/>
        <charset val="134"/>
      </rPr>
      <t xml:space="preserve">42.2</t>
    </r>
    <r>
      <rPr>
        <sz val="8"/>
        <rFont val="Noto Sans"/>
        <family val="2"/>
      </rPr>
      <t xml:space="preserve">公里、双向</t>
    </r>
    <r>
      <rPr>
        <sz val="8"/>
        <rFont val="宋体"/>
        <family val="0"/>
        <charset val="134"/>
      </rPr>
      <t xml:space="preserve">6</t>
    </r>
    <r>
      <rPr>
        <sz val="8"/>
        <rFont val="Noto Sans"/>
        <family val="2"/>
      </rPr>
      <t xml:space="preserve">车道，清溪支线</t>
    </r>
    <r>
      <rPr>
        <sz val="8"/>
        <rFont val="宋体"/>
        <family val="0"/>
        <charset val="134"/>
      </rPr>
      <t xml:space="preserve">15.5</t>
    </r>
    <r>
      <rPr>
        <sz val="8"/>
        <rFont val="Noto Sans"/>
        <family val="2"/>
      </rPr>
      <t xml:space="preserve">公里、双向</t>
    </r>
    <r>
      <rPr>
        <sz val="8"/>
        <rFont val="宋体"/>
        <family val="0"/>
        <charset val="134"/>
      </rPr>
      <t xml:space="preserve">4</t>
    </r>
    <r>
      <rPr>
        <sz val="8"/>
        <rFont val="Noto Sans"/>
        <family val="2"/>
      </rPr>
      <t xml:space="preserve">车道</t>
    </r>
  </si>
  <si>
    <t xml:space="preserve">土建施工</t>
  </si>
  <si>
    <t xml:space="preserve">莞番高速公路沙田至桥头段</t>
  </si>
  <si>
    <r>
      <rPr>
        <sz val="8"/>
        <rFont val="Noto Sans"/>
        <family val="2"/>
      </rPr>
      <t xml:space="preserve">全长约</t>
    </r>
    <r>
      <rPr>
        <sz val="8"/>
        <rFont val="宋体"/>
        <family val="0"/>
        <charset val="134"/>
      </rPr>
      <t xml:space="preserve">63.4</t>
    </r>
    <r>
      <rPr>
        <sz val="8"/>
        <rFont val="Noto Sans"/>
        <family val="2"/>
      </rPr>
      <t xml:space="preserve">公里，设计速度</t>
    </r>
    <r>
      <rPr>
        <sz val="8"/>
        <rFont val="宋体"/>
        <family val="0"/>
        <charset val="134"/>
      </rPr>
      <t xml:space="preserve">100</t>
    </r>
    <r>
      <rPr>
        <sz val="8"/>
        <rFont val="Noto Sans"/>
        <family val="2"/>
      </rPr>
      <t xml:space="preserve">公里</t>
    </r>
    <r>
      <rPr>
        <sz val="8"/>
        <rFont val="宋体"/>
        <family val="0"/>
        <charset val="134"/>
      </rPr>
      <t xml:space="preserve">/</t>
    </r>
    <r>
      <rPr>
        <sz val="8"/>
        <rFont val="Noto Sans"/>
        <family val="2"/>
      </rPr>
      <t xml:space="preserve">小时，双向六车道</t>
    </r>
  </si>
  <si>
    <r>
      <rPr>
        <sz val="8"/>
        <rFont val="Noto Sans"/>
        <family val="2"/>
      </rPr>
      <t xml:space="preserve">前期工作</t>
    </r>
    <r>
      <rPr>
        <sz val="8"/>
        <rFont val="宋体"/>
        <family val="0"/>
        <charset val="134"/>
      </rPr>
      <t xml:space="preserve">,</t>
    </r>
    <r>
      <rPr>
        <sz val="8"/>
        <rFont val="Noto Sans"/>
        <family val="2"/>
      </rPr>
      <t xml:space="preserve">桥梁工程</t>
    </r>
  </si>
  <si>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si>
  <si>
    <t xml:space="preserve">深圳外环高速公路东莞段</t>
  </si>
  <si>
    <r>
      <rPr>
        <sz val="8"/>
        <rFont val="Noto Sans"/>
        <family val="2"/>
      </rPr>
      <t xml:space="preserve">主线全长约</t>
    </r>
    <r>
      <rPr>
        <sz val="8"/>
        <rFont val="宋体"/>
        <family val="0"/>
        <charset val="134"/>
      </rPr>
      <t xml:space="preserve">17.05</t>
    </r>
    <r>
      <rPr>
        <sz val="8"/>
        <rFont val="Noto Sans"/>
        <family val="2"/>
      </rPr>
      <t xml:space="preserve">公里，双向</t>
    </r>
    <r>
      <rPr>
        <sz val="8"/>
        <rFont val="宋体"/>
        <family val="0"/>
        <charset val="134"/>
      </rPr>
      <t xml:space="preserve">6</t>
    </r>
    <r>
      <rPr>
        <sz val="8"/>
        <rFont val="Noto Sans"/>
        <family val="2"/>
      </rPr>
      <t xml:space="preserve">车道高速公路标准。</t>
    </r>
  </si>
  <si>
    <t xml:space="preserve">招投标、
征地拆迁、
土建施工</t>
  </si>
  <si>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si>
  <si>
    <r>
      <rPr>
        <sz val="8"/>
        <rFont val="宋体"/>
        <family val="0"/>
        <charset val="134"/>
      </rPr>
      <t xml:space="preserve">
2019</t>
    </r>
    <r>
      <rPr>
        <sz val="8"/>
        <rFont val="Noto Sans"/>
        <family val="2"/>
      </rPr>
      <t xml:space="preserve">年</t>
    </r>
    <r>
      <rPr>
        <sz val="8"/>
        <rFont val="宋体"/>
        <family val="0"/>
        <charset val="134"/>
      </rPr>
      <t xml:space="preserve">9</t>
    </r>
    <r>
      <rPr>
        <sz val="8"/>
        <rFont val="Noto Sans"/>
        <family val="2"/>
      </rPr>
      <t xml:space="preserve">月</t>
    </r>
  </si>
  <si>
    <t xml:space="preserve">▲东平东江大桥工程</t>
  </si>
  <si>
    <r>
      <rPr>
        <sz val="8"/>
        <rFont val="Noto Sans"/>
        <family val="2"/>
      </rPr>
      <t xml:space="preserve">路线全长约</t>
    </r>
    <r>
      <rPr>
        <sz val="8"/>
        <rFont val="宋体"/>
        <family val="0"/>
        <charset val="134"/>
      </rPr>
      <t xml:space="preserve">2.49</t>
    </r>
    <r>
      <rPr>
        <sz val="8"/>
        <rFont val="Noto Sans"/>
        <family val="2"/>
      </rPr>
      <t xml:space="preserve">公里</t>
    </r>
    <r>
      <rPr>
        <sz val="8"/>
        <rFont val="宋体"/>
        <family val="0"/>
        <charset val="134"/>
      </rPr>
      <t xml:space="preserve">,</t>
    </r>
    <r>
      <rPr>
        <sz val="8"/>
        <rFont val="Noto Sans"/>
        <family val="2"/>
      </rPr>
      <t xml:space="preserve">设计速度</t>
    </r>
    <r>
      <rPr>
        <sz val="8"/>
        <rFont val="宋体"/>
        <family val="0"/>
        <charset val="134"/>
      </rPr>
      <t xml:space="preserve">80km/h,</t>
    </r>
    <r>
      <rPr>
        <sz val="8"/>
        <rFont val="Noto Sans"/>
        <family val="2"/>
      </rPr>
      <t xml:space="preserve">采用一级公路标准</t>
    </r>
  </si>
  <si>
    <t xml:space="preserve">路基、桥梁工程以及交通工程及照明工程。</t>
  </si>
  <si>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疏港大道延长线工程</t>
  </si>
  <si>
    <r>
      <rPr>
        <sz val="8"/>
        <rFont val="Noto Sans"/>
        <family val="2"/>
      </rPr>
      <t xml:space="preserve">路线全长约</t>
    </r>
    <r>
      <rPr>
        <sz val="8"/>
        <rFont val="宋体"/>
        <family val="0"/>
        <charset val="134"/>
      </rPr>
      <t xml:space="preserve">7.141</t>
    </r>
    <r>
      <rPr>
        <sz val="8"/>
        <rFont val="Noto Sans"/>
        <family val="2"/>
      </rPr>
      <t xml:space="preserve">公里</t>
    </r>
  </si>
  <si>
    <t xml:space="preserve">路基、桥梁工程</t>
  </si>
  <si>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si>
  <si>
    <t xml:space="preserve">▲凤岗镇金龙路</t>
  </si>
  <si>
    <r>
      <rPr>
        <sz val="8"/>
        <rFont val="Noto Sans"/>
        <family val="2"/>
      </rPr>
      <t xml:space="preserve">路线全长约</t>
    </r>
    <r>
      <rPr>
        <sz val="8"/>
        <rFont val="宋体"/>
        <family val="0"/>
        <charset val="134"/>
      </rPr>
      <t xml:space="preserve">4.361</t>
    </r>
    <r>
      <rPr>
        <sz val="8"/>
        <rFont val="Noto Sans"/>
        <family val="2"/>
      </rPr>
      <t xml:space="preserve">公里</t>
    </r>
  </si>
  <si>
    <t xml:space="preserve">▲市轨道交通线网控制中心综合体</t>
  </si>
  <si>
    <r>
      <rPr>
        <sz val="8"/>
        <rFont val="Noto Sans"/>
        <family val="2"/>
      </rPr>
      <t xml:space="preserve">总建筑面积</t>
    </r>
    <r>
      <rPr>
        <sz val="8"/>
        <rFont val="宋体"/>
        <family val="0"/>
        <charset val="134"/>
      </rPr>
      <t xml:space="preserve">181584</t>
    </r>
    <r>
      <rPr>
        <sz val="8"/>
        <rFont val="Noto Sans"/>
        <family val="2"/>
      </rPr>
      <t xml:space="preserve">平方米。</t>
    </r>
  </si>
  <si>
    <r>
      <rPr>
        <sz val="8"/>
        <rFont val="Noto Sans"/>
        <family val="2"/>
      </rPr>
      <t xml:space="preserve">完成</t>
    </r>
    <r>
      <rPr>
        <sz val="8"/>
        <rFont val="宋体"/>
        <family val="0"/>
        <charset val="134"/>
      </rPr>
      <t xml:space="preserve">1</t>
    </r>
    <r>
      <rPr>
        <sz val="8"/>
        <rFont val="Noto Sans"/>
        <family val="2"/>
      </rPr>
      <t xml:space="preserve">号楼结构施工。</t>
    </r>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号楼：</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si>
  <si>
    <t xml:space="preserve">▲环莞快速路二期工程</t>
  </si>
  <si>
    <r>
      <rPr>
        <sz val="8"/>
        <rFont val="Noto Sans"/>
        <family val="2"/>
      </rPr>
      <t xml:space="preserve">路线全长</t>
    </r>
    <r>
      <rPr>
        <sz val="8"/>
        <rFont val="Times New Roman"/>
        <family val="1"/>
      </rPr>
      <t xml:space="preserve">22.285</t>
    </r>
    <r>
      <rPr>
        <sz val="8"/>
        <rFont val="Noto Sans"/>
        <family val="2"/>
      </rPr>
      <t xml:space="preserve">公里</t>
    </r>
  </si>
  <si>
    <t xml:space="preserve">道路桥梁、市政、绿化施工</t>
  </si>
  <si>
    <r>
      <rPr>
        <sz val="8"/>
        <rFont val="宋体"/>
        <family val="0"/>
        <charset val="134"/>
      </rPr>
      <t xml:space="preserve">360</t>
    </r>
    <r>
      <rPr>
        <sz val="8"/>
        <rFont val="Noto Sans"/>
        <family val="2"/>
      </rPr>
      <t xml:space="preserve">亩不符合土规（基本农田</t>
    </r>
    <r>
      <rPr>
        <sz val="8"/>
        <rFont val="宋体"/>
        <family val="0"/>
        <charset val="134"/>
      </rPr>
      <t xml:space="preserve">86.8</t>
    </r>
    <r>
      <rPr>
        <sz val="8"/>
        <rFont val="Noto Sans"/>
        <family val="2"/>
      </rPr>
      <t xml:space="preserve">亩</t>
    </r>
  </si>
  <si>
    <t xml:space="preserve">市城建局</t>
  </si>
  <si>
    <t xml:space="preserve">▲铁路东莞站配套工程</t>
  </si>
  <si>
    <t xml:space="preserve">新建桑茶快速路、方中路延长线，改造榴花路、东江大道、茶山大道节点</t>
  </si>
  <si>
    <t xml:space="preserve">道路、市政、绿化施工</t>
  </si>
  <si>
    <t xml:space="preserve">▲银龙路（银龙桥）</t>
  </si>
  <si>
    <r>
      <rPr>
        <sz val="8"/>
        <rFont val="宋体"/>
        <family val="0"/>
        <charset val="134"/>
      </rPr>
      <t xml:space="preserve">156864.2</t>
    </r>
    <r>
      <rPr>
        <sz val="8"/>
        <rFont val="Noto Sans"/>
        <family val="2"/>
      </rPr>
      <t xml:space="preserve">平方米、约</t>
    </r>
    <r>
      <rPr>
        <sz val="8"/>
        <rFont val="宋体"/>
        <family val="0"/>
        <charset val="134"/>
      </rPr>
      <t xml:space="preserve">2.8</t>
    </r>
    <r>
      <rPr>
        <sz val="8"/>
        <rFont val="Noto Sans"/>
        <family val="2"/>
      </rPr>
      <t xml:space="preserve">公里</t>
    </r>
  </si>
  <si>
    <t xml:space="preserve">道路桥梁、市政施工</t>
  </si>
  <si>
    <t xml:space="preserve">▲虎门港沙田港区西大坦作业区驳船码头项目</t>
  </si>
  <si>
    <r>
      <rPr>
        <sz val="8"/>
        <rFont val="Noto Sans"/>
        <family val="2"/>
      </rPr>
      <t xml:space="preserve">建设</t>
    </r>
    <r>
      <rPr>
        <sz val="8"/>
        <rFont val="宋体"/>
        <family val="0"/>
        <charset val="134"/>
      </rPr>
      <t xml:space="preserve">11</t>
    </r>
    <r>
      <rPr>
        <sz val="8"/>
        <rFont val="Noto Sans"/>
        <family val="2"/>
      </rPr>
      <t xml:space="preserve">个</t>
    </r>
    <r>
      <rPr>
        <sz val="8"/>
        <rFont val="宋体"/>
        <family val="0"/>
        <charset val="134"/>
      </rPr>
      <t xml:space="preserve">3000</t>
    </r>
    <r>
      <rPr>
        <sz val="8"/>
        <rFont val="Noto Sans"/>
        <family val="2"/>
      </rPr>
      <t xml:space="preserve">吨级内河泊位（可兼顾靠泊</t>
    </r>
    <r>
      <rPr>
        <sz val="8"/>
        <rFont val="宋体"/>
        <family val="0"/>
        <charset val="134"/>
      </rPr>
      <t xml:space="preserve">15</t>
    </r>
    <r>
      <rPr>
        <sz val="8"/>
        <rFont val="Noto Sans"/>
        <family val="2"/>
      </rPr>
      <t xml:space="preserve">艘</t>
    </r>
    <r>
      <rPr>
        <sz val="8"/>
        <rFont val="宋体"/>
        <family val="0"/>
        <charset val="134"/>
      </rPr>
      <t xml:space="preserve">2000</t>
    </r>
    <r>
      <rPr>
        <sz val="8"/>
        <rFont val="Noto Sans"/>
        <family val="2"/>
      </rPr>
      <t xml:space="preserve">吨内河驳船）和</t>
    </r>
    <r>
      <rPr>
        <sz val="8"/>
        <rFont val="宋体"/>
        <family val="0"/>
        <charset val="134"/>
      </rPr>
      <t xml:space="preserve">3</t>
    </r>
    <r>
      <rPr>
        <sz val="8"/>
        <rFont val="Noto Sans"/>
        <family val="2"/>
      </rPr>
      <t xml:space="preserve">个工作船泊位（结构按</t>
    </r>
    <r>
      <rPr>
        <sz val="8"/>
        <rFont val="宋体"/>
        <family val="0"/>
        <charset val="134"/>
      </rPr>
      <t xml:space="preserve">3000</t>
    </r>
    <r>
      <rPr>
        <sz val="8"/>
        <rFont val="Noto Sans"/>
        <family val="2"/>
      </rPr>
      <t xml:space="preserve">吨级内河驳船设计），挖入式港池纵深</t>
    </r>
    <r>
      <rPr>
        <sz val="8"/>
        <rFont val="宋体"/>
        <family val="0"/>
        <charset val="134"/>
      </rPr>
      <t xml:space="preserve">615</t>
    </r>
    <r>
      <rPr>
        <sz val="8"/>
        <rFont val="Noto Sans"/>
        <family val="2"/>
      </rPr>
      <t xml:space="preserve">米，口门宽</t>
    </r>
    <r>
      <rPr>
        <sz val="8"/>
        <rFont val="宋体"/>
        <family val="0"/>
        <charset val="134"/>
      </rPr>
      <t xml:space="preserve">200</t>
    </r>
    <r>
      <rPr>
        <sz val="8"/>
        <rFont val="Noto Sans"/>
        <family val="2"/>
      </rPr>
      <t xml:space="preserve">米，岸线长度</t>
    </r>
    <r>
      <rPr>
        <sz val="8"/>
        <rFont val="宋体"/>
        <family val="0"/>
        <charset val="134"/>
      </rPr>
      <t xml:space="preserve">1290.3</t>
    </r>
    <r>
      <rPr>
        <sz val="8"/>
        <rFont val="Noto Sans"/>
        <family val="2"/>
      </rPr>
      <t xml:space="preserve">米，港池水深</t>
    </r>
    <r>
      <rPr>
        <sz val="8"/>
        <rFont val="宋体"/>
        <family val="0"/>
        <charset val="134"/>
      </rPr>
      <t xml:space="preserve">-4.7</t>
    </r>
    <r>
      <rPr>
        <sz val="8"/>
        <rFont val="Noto Sans"/>
        <family val="2"/>
      </rPr>
      <t xml:space="preserve">米，码头设计年通过能力件杂货</t>
    </r>
    <r>
      <rPr>
        <sz val="8"/>
        <rFont val="宋体"/>
        <family val="0"/>
        <charset val="134"/>
      </rPr>
      <t xml:space="preserve">344.4</t>
    </r>
    <r>
      <rPr>
        <sz val="8"/>
        <rFont val="Noto Sans"/>
        <family val="2"/>
      </rPr>
      <t xml:space="preserve">万吨，集装箱</t>
    </r>
    <r>
      <rPr>
        <sz val="8"/>
        <rFont val="宋体"/>
        <family val="0"/>
        <charset val="134"/>
      </rPr>
      <t xml:space="preserve">20.9</t>
    </r>
    <r>
      <rPr>
        <sz val="8"/>
        <rFont val="Noto Sans"/>
        <family val="2"/>
      </rPr>
      <t xml:space="preserve">万</t>
    </r>
    <r>
      <rPr>
        <sz val="8"/>
        <rFont val="宋体"/>
        <family val="0"/>
        <charset val="134"/>
      </rPr>
      <t xml:space="preserve">TEU</t>
    </r>
    <r>
      <rPr>
        <sz val="8"/>
        <rFont val="Noto Sans"/>
        <family val="2"/>
      </rPr>
      <t xml:space="preserve">。</t>
    </r>
  </si>
  <si>
    <t xml:space="preserve">码头主体工程施工，装卸设备制造安装。</t>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一期）</t>
    </r>
  </si>
  <si>
    <r>
      <rPr>
        <sz val="8"/>
        <rFont val="Noto Sans"/>
        <family val="2"/>
      </rPr>
      <t xml:space="preserve">▲虎门港</t>
    </r>
    <r>
      <rPr>
        <sz val="8"/>
        <rFont val="宋体"/>
        <family val="0"/>
        <charset val="134"/>
      </rPr>
      <t xml:space="preserve">9#10#</t>
    </r>
    <r>
      <rPr>
        <sz val="8"/>
        <rFont val="Noto Sans"/>
        <family val="2"/>
      </rPr>
      <t xml:space="preserve">泊位项目</t>
    </r>
  </si>
  <si>
    <r>
      <rPr>
        <sz val="8"/>
        <rFont val="Noto Sans"/>
        <family val="2"/>
      </rPr>
      <t xml:space="preserve">建设</t>
    </r>
    <r>
      <rPr>
        <sz val="8"/>
        <rFont val="宋体"/>
        <family val="0"/>
        <charset val="134"/>
      </rPr>
      <t xml:space="preserve">2</t>
    </r>
    <r>
      <rPr>
        <sz val="8"/>
        <rFont val="Noto Sans"/>
        <family val="2"/>
      </rPr>
      <t xml:space="preserve">个</t>
    </r>
    <r>
      <rPr>
        <sz val="8"/>
        <rFont val="宋体"/>
        <family val="0"/>
        <charset val="134"/>
      </rPr>
      <t xml:space="preserve">50000</t>
    </r>
    <r>
      <rPr>
        <sz val="8"/>
        <rFont val="Noto Sans"/>
        <family val="2"/>
      </rPr>
      <t xml:space="preserve">吨级多用途泊位（结构按靠泊</t>
    </r>
    <r>
      <rPr>
        <sz val="8"/>
        <rFont val="宋体"/>
        <family val="0"/>
        <charset val="134"/>
      </rPr>
      <t xml:space="preserve">7</t>
    </r>
    <r>
      <rPr>
        <sz val="8"/>
        <rFont val="Noto Sans"/>
        <family val="2"/>
      </rPr>
      <t xml:space="preserve">万吨级集装箱船设计和建设），码头岸线长</t>
    </r>
    <r>
      <rPr>
        <sz val="8"/>
        <rFont val="宋体"/>
        <family val="0"/>
        <charset val="134"/>
      </rPr>
      <t xml:space="preserve">648</t>
    </r>
    <r>
      <rPr>
        <sz val="8"/>
        <rFont val="Noto Sans"/>
        <family val="2"/>
      </rPr>
      <t xml:space="preserve">米，设计年通过能力为件杂货</t>
    </r>
    <r>
      <rPr>
        <sz val="8"/>
        <rFont val="宋体"/>
        <family val="0"/>
        <charset val="134"/>
      </rPr>
      <t xml:space="preserve">60</t>
    </r>
    <r>
      <rPr>
        <sz val="8"/>
        <rFont val="Noto Sans"/>
        <family val="2"/>
      </rPr>
      <t xml:space="preserve">万吨，集装箱</t>
    </r>
    <r>
      <rPr>
        <sz val="8"/>
        <rFont val="宋体"/>
        <family val="0"/>
        <charset val="134"/>
      </rPr>
      <t xml:space="preserve">20</t>
    </r>
    <r>
      <rPr>
        <sz val="8"/>
        <rFont val="Noto Sans"/>
        <family val="2"/>
      </rPr>
      <t xml:space="preserve">万</t>
    </r>
    <r>
      <rPr>
        <sz val="8"/>
        <rFont val="宋体"/>
        <family val="0"/>
        <charset val="134"/>
      </rPr>
      <t xml:space="preserve">TEU</t>
    </r>
    <r>
      <rPr>
        <sz val="8"/>
        <rFont val="Noto Sans"/>
        <family val="2"/>
      </rPr>
      <t xml:space="preserve">，滚装汽车</t>
    </r>
    <r>
      <rPr>
        <sz val="8"/>
        <rFont val="宋体"/>
        <family val="0"/>
        <charset val="134"/>
      </rPr>
      <t xml:space="preserve">26</t>
    </r>
    <r>
      <rPr>
        <sz val="8"/>
        <rFont val="Noto Sans"/>
        <family val="2"/>
      </rPr>
      <t xml:space="preserve">万辆。</t>
    </r>
  </si>
  <si>
    <t xml:space="preserve">地基处理、码头水工结构施工、装卸设备制造安装。</t>
  </si>
  <si>
    <t xml:space="preserve">▲虎门港宏川化工码头仓储项目</t>
  </si>
  <si>
    <r>
      <rPr>
        <sz val="8"/>
        <rFont val="Noto Sans"/>
        <family val="2"/>
      </rPr>
      <t xml:space="preserve">规划建设</t>
    </r>
    <r>
      <rPr>
        <sz val="8"/>
        <rFont val="宋体"/>
        <family val="0"/>
        <charset val="134"/>
      </rPr>
      <t xml:space="preserve">21.8</t>
    </r>
    <r>
      <rPr>
        <sz val="8"/>
        <rFont val="Noto Sans"/>
        <family val="2"/>
      </rPr>
      <t xml:space="preserve">万立方米储罐，预计中转量为</t>
    </r>
    <r>
      <rPr>
        <sz val="8"/>
        <rFont val="宋体"/>
        <family val="0"/>
        <charset val="134"/>
      </rPr>
      <t xml:space="preserve">120</t>
    </r>
    <r>
      <rPr>
        <sz val="8"/>
        <rFont val="Noto Sans"/>
        <family val="2"/>
      </rPr>
      <t xml:space="preserve">万吨</t>
    </r>
    <r>
      <rPr>
        <sz val="8"/>
        <rFont val="宋体"/>
        <family val="0"/>
        <charset val="134"/>
      </rPr>
      <t xml:space="preserve">/</t>
    </r>
    <r>
      <rPr>
        <sz val="8"/>
        <rFont val="Noto Sans"/>
        <family val="2"/>
      </rPr>
      <t xml:space="preserve">年，主要从事成品油、有机化工品、无机化工品的中转、仓储及销售业务。</t>
    </r>
  </si>
  <si>
    <t xml:space="preserve">完成仓储主体工程，中控楼、管廊铺设、装车台及相关附属配套设施施工。</t>
  </si>
  <si>
    <t xml:space="preserve">▲虎门港泥洲岛兆宝粮油专业码头深水泊位建设项目</t>
  </si>
  <si>
    <r>
      <rPr>
        <sz val="8"/>
        <rFont val="Noto Sans"/>
        <family val="2"/>
      </rPr>
      <t xml:space="preserve">规划建设深水码头泊位、仓储配套设施以及粮油产业园，并积极配合东莞现有粮油食品加工企业，发展下游食品加工。投产后可同时停泊</t>
    </r>
    <r>
      <rPr>
        <sz val="8"/>
        <rFont val="宋体"/>
        <family val="0"/>
        <charset val="134"/>
      </rPr>
      <t xml:space="preserve">4</t>
    </r>
    <r>
      <rPr>
        <sz val="8"/>
        <rFont val="Noto Sans"/>
        <family val="2"/>
      </rPr>
      <t xml:space="preserve">艘</t>
    </r>
    <r>
      <rPr>
        <sz val="8"/>
        <rFont val="宋体"/>
        <family val="0"/>
        <charset val="134"/>
      </rPr>
      <t xml:space="preserve">7</t>
    </r>
    <r>
      <rPr>
        <sz val="8"/>
        <rFont val="Noto Sans"/>
        <family val="2"/>
      </rPr>
      <t xml:space="preserve">万吨级远洋散装货轮，年吞吐量将达</t>
    </r>
    <r>
      <rPr>
        <sz val="8"/>
        <rFont val="宋体"/>
        <family val="0"/>
        <charset val="134"/>
      </rPr>
      <t xml:space="preserve">1248</t>
    </r>
    <r>
      <rPr>
        <sz val="8"/>
        <rFont val="Noto Sans"/>
        <family val="2"/>
      </rPr>
      <t xml:space="preserve">万吨。</t>
    </r>
  </si>
  <si>
    <r>
      <rPr>
        <sz val="8"/>
        <rFont val="Noto Sans"/>
        <family val="2"/>
      </rPr>
      <t xml:space="preserve">完成建设设计及前期筹划</t>
    </r>
    <r>
      <rPr>
        <sz val="8"/>
        <rFont val="宋体"/>
        <family val="0"/>
        <charset val="134"/>
      </rPr>
      <t xml:space="preserve">,</t>
    </r>
    <r>
      <rPr>
        <sz val="8"/>
        <rFont val="Noto Sans"/>
        <family val="2"/>
      </rPr>
      <t xml:space="preserve">开展码头及</t>
    </r>
    <r>
      <rPr>
        <sz val="8"/>
        <rFont val="宋体"/>
        <family val="0"/>
        <charset val="134"/>
      </rPr>
      <t xml:space="preserve">100</t>
    </r>
    <r>
      <rPr>
        <sz val="8"/>
        <rFont val="Noto Sans"/>
        <family val="2"/>
      </rPr>
      <t xml:space="preserve">吨粮仓的建设。</t>
    </r>
  </si>
  <si>
    <t xml:space="preserve">外资</t>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一期）</t>
    </r>
  </si>
  <si>
    <r>
      <rPr>
        <sz val="8"/>
        <rFont val="宋体"/>
        <family val="0"/>
        <charset val="134"/>
      </rPr>
      <t xml:space="preserve">160000
(</t>
    </r>
    <r>
      <rPr>
        <sz val="8"/>
        <rFont val="Noto Sans"/>
        <family val="2"/>
      </rPr>
      <t xml:space="preserve">一期</t>
    </r>
    <r>
      <rPr>
        <sz val="8"/>
        <rFont val="宋体"/>
        <family val="0"/>
        <charset val="134"/>
      </rPr>
      <t xml:space="preserve">13600</t>
    </r>
    <r>
      <rPr>
        <sz val="8"/>
        <rFont val="Noto Sans"/>
        <family val="2"/>
      </rPr>
      <t xml:space="preserve">）</t>
    </r>
  </si>
  <si>
    <r>
      <rPr>
        <sz val="8"/>
        <rFont val="宋体"/>
        <family val="0"/>
        <charset val="134"/>
      </rPr>
      <t xml:space="preserve">5500
(</t>
    </r>
    <r>
      <rPr>
        <sz val="8"/>
        <rFont val="Noto Sans"/>
        <family val="2"/>
      </rPr>
      <t xml:space="preserve">一期</t>
    </r>
    <r>
      <rPr>
        <sz val="8"/>
        <rFont val="宋体"/>
        <family val="0"/>
        <charset val="134"/>
      </rPr>
      <t xml:space="preserve">2000</t>
    </r>
    <r>
      <rPr>
        <sz val="8"/>
        <rFont val="Noto Sans"/>
        <family val="2"/>
      </rPr>
      <t xml:space="preserve">）</t>
    </r>
  </si>
  <si>
    <t xml:space="preserve">▲虎门宏业货柜码头迁建项目</t>
  </si>
  <si>
    <r>
      <rPr>
        <sz val="8"/>
        <rFont val="宋体"/>
        <family val="0"/>
        <charset val="134"/>
      </rPr>
      <t xml:space="preserve">2</t>
    </r>
    <r>
      <rPr>
        <sz val="8"/>
        <rFont val="Noto Sans"/>
        <family val="2"/>
      </rPr>
      <t xml:space="preserve">个</t>
    </r>
    <r>
      <rPr>
        <sz val="8"/>
        <rFont val="宋体"/>
        <family val="0"/>
        <charset val="134"/>
      </rPr>
      <t xml:space="preserve">5000</t>
    </r>
    <r>
      <rPr>
        <sz val="8"/>
        <rFont val="Noto Sans"/>
        <family val="2"/>
      </rPr>
      <t xml:space="preserve">吨级集装箱泊位、</t>
    </r>
    <r>
      <rPr>
        <sz val="8"/>
        <rFont val="宋体"/>
        <family val="0"/>
        <charset val="134"/>
      </rPr>
      <t xml:space="preserve">1</t>
    </r>
    <r>
      <rPr>
        <sz val="8"/>
        <rFont val="Noto Sans"/>
        <family val="2"/>
      </rPr>
      <t xml:space="preserve">个</t>
    </r>
    <r>
      <rPr>
        <sz val="8"/>
        <rFont val="宋体"/>
        <family val="0"/>
        <charset val="134"/>
      </rPr>
      <t xml:space="preserve">1000</t>
    </r>
    <r>
      <rPr>
        <sz val="8"/>
        <rFont val="Noto Sans"/>
        <family val="2"/>
      </rPr>
      <t xml:space="preserve">吨级件杂货泊位。</t>
    </r>
  </si>
  <si>
    <r>
      <rPr>
        <sz val="8"/>
        <rFont val="Noto Sans"/>
        <family val="2"/>
      </rPr>
      <t xml:space="preserve">陆域堆场及陆域配套设施、装卸设备、一期</t>
    </r>
    <r>
      <rPr>
        <sz val="8"/>
        <rFont val="宋体"/>
        <family val="0"/>
        <charset val="134"/>
      </rPr>
      <t xml:space="preserve">A</t>
    </r>
    <r>
      <rPr>
        <sz val="8"/>
        <rFont val="Noto Sans"/>
        <family val="2"/>
      </rPr>
      <t xml:space="preserve">引桥。</t>
    </r>
  </si>
  <si>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si>
  <si>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项目一期竣工）</t>
    </r>
  </si>
  <si>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一期）</t>
    </r>
  </si>
  <si>
    <t xml:space="preserve">虎门</t>
  </si>
  <si>
    <r>
      <rPr>
        <b val="true"/>
        <sz val="8"/>
        <rFont val="Noto Sans"/>
        <family val="2"/>
      </rPr>
      <t xml:space="preserve">新开工项目（</t>
    </r>
    <r>
      <rPr>
        <b val="true"/>
        <sz val="8"/>
        <rFont val="宋体"/>
        <family val="0"/>
        <charset val="134"/>
      </rPr>
      <t xml:space="preserve">2</t>
    </r>
    <r>
      <rPr>
        <b val="true"/>
        <sz val="8"/>
        <rFont val="Noto Sans"/>
        <family val="2"/>
      </rPr>
      <t xml:space="preserve">个）</t>
    </r>
  </si>
  <si>
    <r>
      <rPr>
        <sz val="8"/>
        <rFont val="Noto Sans"/>
        <family val="2"/>
      </rPr>
      <t xml:space="preserve">轨道交通</t>
    </r>
    <r>
      <rPr>
        <sz val="8"/>
        <rFont val="宋体"/>
        <family val="0"/>
        <charset val="134"/>
      </rPr>
      <t xml:space="preserve">1</t>
    </r>
    <r>
      <rPr>
        <sz val="8"/>
        <rFont val="Noto Sans"/>
        <family val="2"/>
      </rPr>
      <t xml:space="preserve">号线工程</t>
    </r>
  </si>
  <si>
    <r>
      <rPr>
        <sz val="8"/>
        <rFont val="Noto Sans"/>
        <family val="2"/>
      </rPr>
      <t xml:space="preserve">首建段线路全长</t>
    </r>
    <r>
      <rPr>
        <sz val="8"/>
        <rFont val="宋体"/>
        <family val="0"/>
        <charset val="134"/>
      </rPr>
      <t xml:space="preserve">45.4</t>
    </r>
    <r>
      <rPr>
        <sz val="8"/>
        <rFont val="Noto Sans"/>
        <family val="2"/>
      </rPr>
      <t xml:space="preserve">公里，设车站</t>
    </r>
    <r>
      <rPr>
        <sz val="8"/>
        <rFont val="宋体"/>
        <family val="0"/>
        <charset val="134"/>
      </rPr>
      <t xml:space="preserve">18</t>
    </r>
    <r>
      <rPr>
        <sz val="8"/>
        <rFont val="Noto Sans"/>
        <family val="2"/>
      </rPr>
      <t xml:space="preserve">座，车辆段</t>
    </r>
    <r>
      <rPr>
        <sz val="8"/>
        <rFont val="宋体"/>
        <family val="0"/>
        <charset val="134"/>
      </rPr>
      <t xml:space="preserve">1</t>
    </r>
    <r>
      <rPr>
        <sz val="8"/>
        <rFont val="Noto Sans"/>
        <family val="2"/>
      </rPr>
      <t xml:space="preserve">座。</t>
    </r>
  </si>
  <si>
    <t xml:space="preserve">先期开工段管线迁改和土建施工标进场施工。</t>
  </si>
  <si>
    <t xml:space="preserve">东江南港湾大桥项目</t>
  </si>
  <si>
    <r>
      <rPr>
        <sz val="8"/>
        <rFont val="Noto Sans"/>
        <family val="2"/>
      </rPr>
      <t xml:space="preserve">线路总长</t>
    </r>
    <r>
      <rPr>
        <sz val="8"/>
        <rFont val="宋体"/>
        <family val="0"/>
        <charset val="134"/>
      </rPr>
      <t xml:space="preserve">2.426</t>
    </r>
    <r>
      <rPr>
        <sz val="8"/>
        <rFont val="Noto Sans"/>
        <family val="2"/>
      </rPr>
      <t xml:space="preserve">千米，采用一级公路兼城市主干道标准，设计行车速度为</t>
    </r>
    <r>
      <rPr>
        <sz val="8"/>
        <rFont val="宋体"/>
        <family val="0"/>
        <charset val="134"/>
      </rPr>
      <t xml:space="preserve">60</t>
    </r>
    <r>
      <rPr>
        <sz val="8"/>
        <rFont val="Noto Sans"/>
        <family val="2"/>
      </rPr>
      <t xml:space="preserve">千米</t>
    </r>
    <r>
      <rPr>
        <sz val="8"/>
        <rFont val="宋体"/>
        <family val="0"/>
        <charset val="134"/>
      </rPr>
      <t xml:space="preserve">/</t>
    </r>
    <r>
      <rPr>
        <sz val="8"/>
        <rFont val="Noto Sans"/>
        <family val="2"/>
      </rPr>
      <t xml:space="preserve">小时，双向</t>
    </r>
    <r>
      <rPr>
        <sz val="8"/>
        <rFont val="宋体"/>
        <family val="0"/>
        <charset val="134"/>
      </rPr>
      <t xml:space="preserve">6 </t>
    </r>
    <r>
      <rPr>
        <sz val="8"/>
        <rFont val="Noto Sans"/>
        <family val="2"/>
      </rPr>
      <t xml:space="preserve">车道；全线设置跨东江南支流大桥</t>
    </r>
    <r>
      <rPr>
        <sz val="8"/>
        <rFont val="宋体"/>
        <family val="0"/>
        <charset val="134"/>
      </rPr>
      <t xml:space="preserve">1</t>
    </r>
    <r>
      <rPr>
        <sz val="8"/>
        <rFont val="Noto Sans"/>
        <family val="2"/>
      </rPr>
      <t xml:space="preserve">座，桥长</t>
    </r>
    <r>
      <rPr>
        <sz val="8"/>
        <rFont val="宋体"/>
        <family val="0"/>
        <charset val="134"/>
      </rPr>
      <t xml:space="preserve">2.096</t>
    </r>
    <r>
      <rPr>
        <sz val="8"/>
        <rFont val="Noto Sans"/>
        <family val="2"/>
      </rPr>
      <t xml:space="preserve">千米；辅道</t>
    </r>
    <r>
      <rPr>
        <sz val="8"/>
        <rFont val="宋体"/>
        <family val="0"/>
        <charset val="134"/>
      </rPr>
      <t xml:space="preserve">4</t>
    </r>
    <r>
      <rPr>
        <sz val="8"/>
        <rFont val="Noto Sans"/>
        <family val="2"/>
      </rPr>
      <t xml:space="preserve">处，平面交叉</t>
    </r>
    <r>
      <rPr>
        <sz val="8"/>
        <rFont val="宋体"/>
        <family val="0"/>
        <charset val="134"/>
      </rPr>
      <t xml:space="preserve">1</t>
    </r>
    <r>
      <rPr>
        <sz val="8"/>
        <rFont val="Noto Sans"/>
        <family val="2"/>
      </rPr>
      <t xml:space="preserve">处。道路沿线布设相关排水、交通安全、机电、照明等设施。</t>
    </r>
  </si>
  <si>
    <t xml:space="preserve">桥桩、立塔、预制空心箱梁。</t>
  </si>
  <si>
    <t xml:space="preserve">—</t>
  </si>
  <si>
    <r>
      <rPr>
        <b val="true"/>
        <sz val="10"/>
        <rFont val="Noto Sans"/>
        <family val="2"/>
      </rPr>
      <t xml:space="preserve">二、能源保障项目（</t>
    </r>
    <r>
      <rPr>
        <b val="true"/>
        <sz val="10"/>
        <rFont val="宋体"/>
        <family val="0"/>
        <charset val="134"/>
      </rPr>
      <t xml:space="preserve">3</t>
    </r>
    <r>
      <rPr>
        <b val="true"/>
        <sz val="10"/>
        <rFont val="Noto Sans"/>
        <family val="2"/>
      </rPr>
      <t xml:space="preserve">个）</t>
    </r>
  </si>
  <si>
    <r>
      <rPr>
        <b val="true"/>
        <sz val="8"/>
        <rFont val="Noto Sans"/>
        <family val="2"/>
      </rPr>
      <t xml:space="preserve">续建项目（</t>
    </r>
    <r>
      <rPr>
        <b val="true"/>
        <sz val="8"/>
        <rFont val="宋体"/>
        <family val="0"/>
        <charset val="134"/>
      </rPr>
      <t xml:space="preserve">1</t>
    </r>
    <r>
      <rPr>
        <b val="true"/>
        <sz val="8"/>
        <rFont val="Noto Sans"/>
        <family val="2"/>
      </rPr>
      <t xml:space="preserve">个）</t>
    </r>
  </si>
  <si>
    <r>
      <rPr>
        <sz val="8"/>
        <rFont val="Noto Sans"/>
        <family val="2"/>
      </rPr>
      <t xml:space="preserve">▲东莞</t>
    </r>
    <r>
      <rPr>
        <sz val="8"/>
        <rFont val="宋体"/>
        <family val="0"/>
        <charset val="134"/>
      </rPr>
      <t xml:space="preserve">2015</t>
    </r>
    <r>
      <rPr>
        <sz val="8"/>
        <rFont val="Noto Sans"/>
        <family val="2"/>
      </rPr>
      <t xml:space="preserve">年电网续建项目</t>
    </r>
  </si>
  <si>
    <r>
      <rPr>
        <sz val="8"/>
        <rFont val="Noto Sans"/>
        <family val="2"/>
      </rPr>
      <t xml:space="preserve">包括</t>
    </r>
    <r>
      <rPr>
        <sz val="8"/>
        <rFont val="宋体"/>
        <family val="0"/>
        <charset val="134"/>
      </rPr>
      <t xml:space="preserve">500</t>
    </r>
    <r>
      <rPr>
        <sz val="8"/>
        <rFont val="Noto Sans"/>
        <family val="2"/>
      </rPr>
      <t xml:space="preserve">千伏东莞：深圳鲲鹏</t>
    </r>
    <r>
      <rPr>
        <sz val="8"/>
        <rFont val="宋体"/>
        <family val="0"/>
        <charset val="134"/>
      </rPr>
      <t xml:space="preserve">-</t>
    </r>
    <r>
      <rPr>
        <sz val="8"/>
        <rFont val="Noto Sans"/>
        <family val="2"/>
      </rPr>
      <t xml:space="preserve">宝安线路等</t>
    </r>
    <r>
      <rPr>
        <sz val="8"/>
        <rFont val="宋体"/>
        <family val="0"/>
        <charset val="134"/>
      </rPr>
      <t xml:space="preserve">34</t>
    </r>
    <r>
      <rPr>
        <sz val="8"/>
        <rFont val="Noto Sans"/>
        <family val="2"/>
      </rPr>
      <t xml:space="preserve">项输变电工程；合计</t>
    </r>
    <r>
      <rPr>
        <sz val="8"/>
        <rFont val="宋体"/>
        <family val="0"/>
        <charset val="134"/>
      </rPr>
      <t xml:space="preserve">110</t>
    </r>
    <r>
      <rPr>
        <sz val="8"/>
        <rFont val="Noto Sans"/>
        <family val="2"/>
      </rPr>
      <t xml:space="preserve">千伏及以上变电容量</t>
    </r>
    <r>
      <rPr>
        <sz val="8"/>
        <rFont val="宋体"/>
        <family val="0"/>
        <charset val="134"/>
      </rPr>
      <t xml:space="preserve">698.3</t>
    </r>
    <r>
      <rPr>
        <sz val="8"/>
        <rFont val="Noto Sans"/>
        <family val="2"/>
      </rPr>
      <t xml:space="preserve">万千伏安、输电线路</t>
    </r>
    <r>
      <rPr>
        <sz val="8"/>
        <rFont val="宋体"/>
        <family val="0"/>
        <charset val="134"/>
      </rPr>
      <t xml:space="preserve">958.57</t>
    </r>
    <r>
      <rPr>
        <sz val="8"/>
        <rFont val="Noto Sans"/>
        <family val="2"/>
      </rPr>
      <t xml:space="preserve">千米。</t>
    </r>
  </si>
  <si>
    <r>
      <rPr>
        <sz val="8"/>
        <rFont val="Noto Sans"/>
        <family val="2"/>
      </rPr>
      <t xml:space="preserve">建成</t>
    </r>
    <r>
      <rPr>
        <sz val="8"/>
        <rFont val="宋体"/>
        <family val="0"/>
        <charset val="134"/>
      </rPr>
      <t xml:space="preserve">220</t>
    </r>
    <r>
      <rPr>
        <sz val="8"/>
        <rFont val="Noto Sans"/>
        <family val="2"/>
      </rPr>
      <t xml:space="preserve">千伏双岗变电站等</t>
    </r>
    <r>
      <rPr>
        <sz val="8"/>
        <rFont val="宋体"/>
        <family val="0"/>
        <charset val="134"/>
      </rPr>
      <t xml:space="preserve">14</t>
    </r>
    <r>
      <rPr>
        <sz val="8"/>
        <rFont val="Noto Sans"/>
        <family val="2"/>
      </rPr>
      <t xml:space="preserve">项工程，开工</t>
    </r>
    <r>
      <rPr>
        <sz val="8"/>
        <rFont val="宋体"/>
        <family val="0"/>
        <charset val="134"/>
      </rPr>
      <t xml:space="preserve">110</t>
    </r>
    <r>
      <rPr>
        <sz val="8"/>
        <rFont val="Noto Sans"/>
        <family val="2"/>
      </rPr>
      <t xml:space="preserve">千伏上角变电站等</t>
    </r>
    <r>
      <rPr>
        <sz val="8"/>
        <rFont val="宋体"/>
        <family val="0"/>
        <charset val="134"/>
      </rPr>
      <t xml:space="preserve">4</t>
    </r>
    <r>
      <rPr>
        <sz val="8"/>
        <rFont val="Noto Sans"/>
        <family val="2"/>
      </rPr>
      <t xml:space="preserve">项工程。</t>
    </r>
  </si>
  <si>
    <t xml:space="preserve">东莞供电局</t>
  </si>
  <si>
    <t xml:space="preserve">谢岗华能天然气热电联产项目</t>
  </si>
  <si>
    <r>
      <rPr>
        <sz val="8"/>
        <rFont val="Noto Sans"/>
        <family val="2"/>
      </rPr>
      <t xml:space="preserve">建设</t>
    </r>
    <r>
      <rPr>
        <sz val="8"/>
        <rFont val="宋体"/>
        <family val="0"/>
        <charset val="134"/>
      </rPr>
      <t xml:space="preserve">2×400MW</t>
    </r>
    <r>
      <rPr>
        <sz val="8"/>
        <rFont val="Noto Sans"/>
        <family val="2"/>
      </rPr>
      <t xml:space="preserve">级燃气</t>
    </r>
    <r>
      <rPr>
        <sz val="8"/>
        <rFont val="宋体"/>
        <family val="0"/>
        <charset val="134"/>
      </rPr>
      <t xml:space="preserve">-</t>
    </r>
    <r>
      <rPr>
        <sz val="8"/>
        <rFont val="Noto Sans"/>
        <family val="2"/>
      </rPr>
      <t xml:space="preserve">蒸汽联合循环热电联产机组及相应的烟气脱硝设施和供热管网。</t>
    </r>
  </si>
  <si>
    <t xml:space="preserve">上半年完成开工准备工作，下半年开展锅炉房、汽机房的土建及安装工程建设。</t>
  </si>
  <si>
    <t xml:space="preserve">谢岗</t>
  </si>
  <si>
    <t xml:space="preserve">虎门港立沙岛中电新能源天然气热电冷联产项目</t>
  </si>
  <si>
    <r>
      <rPr>
        <sz val="8"/>
        <rFont val="Noto Sans"/>
        <family val="2"/>
      </rPr>
      <t xml:space="preserve">规划建设</t>
    </r>
    <r>
      <rPr>
        <sz val="8"/>
        <rFont val="宋体"/>
        <family val="0"/>
        <charset val="134"/>
      </rPr>
      <t xml:space="preserve">2×200MW</t>
    </r>
    <r>
      <rPr>
        <sz val="8"/>
        <rFont val="Noto Sans"/>
        <family val="2"/>
      </rPr>
      <t xml:space="preserve">级热电联产机组，年发电量</t>
    </r>
    <r>
      <rPr>
        <sz val="8"/>
        <rFont val="宋体"/>
        <family val="0"/>
        <charset val="134"/>
      </rPr>
      <t xml:space="preserve">20.34</t>
    </r>
    <r>
      <rPr>
        <sz val="8"/>
        <rFont val="Noto Sans"/>
        <family val="2"/>
      </rPr>
      <t xml:space="preserve">亿</t>
    </r>
    <r>
      <rPr>
        <sz val="8"/>
        <rFont val="宋体"/>
        <family val="0"/>
        <charset val="134"/>
      </rPr>
      <t xml:space="preserve">kWh</t>
    </r>
    <r>
      <rPr>
        <sz val="8"/>
        <rFont val="Noto Sans"/>
        <family val="2"/>
      </rPr>
      <t xml:space="preserve">，供热量约</t>
    </r>
    <r>
      <rPr>
        <sz val="8"/>
        <rFont val="宋体"/>
        <family val="0"/>
        <charset val="134"/>
      </rPr>
      <t xml:space="preserve">245.4</t>
    </r>
    <r>
      <rPr>
        <sz val="8"/>
        <rFont val="Noto Sans"/>
        <family val="2"/>
      </rPr>
      <t xml:space="preserve">万</t>
    </r>
    <r>
      <rPr>
        <sz val="8"/>
        <rFont val="宋体"/>
        <family val="0"/>
        <charset val="134"/>
      </rPr>
      <t xml:space="preserve">GJ</t>
    </r>
    <r>
      <rPr>
        <sz val="8"/>
        <rFont val="Noto Sans"/>
        <family val="2"/>
      </rPr>
      <t xml:space="preserve">。</t>
    </r>
  </si>
  <si>
    <t xml:space="preserve">场地平整、土建施工完成及主机安装。</t>
  </si>
  <si>
    <r>
      <rPr>
        <b val="true"/>
        <sz val="10"/>
        <rFont val="Noto Sans"/>
        <family val="2"/>
      </rPr>
      <t xml:space="preserve">三、现代产业项目（</t>
    </r>
    <r>
      <rPr>
        <b val="true"/>
        <sz val="10"/>
        <rFont val="宋体"/>
        <family val="0"/>
        <charset val="134"/>
      </rPr>
      <t xml:space="preserve">148</t>
    </r>
    <r>
      <rPr>
        <b val="true"/>
        <sz val="10"/>
        <rFont val="Noto Sans"/>
        <family val="2"/>
      </rPr>
      <t xml:space="preserve">个）</t>
    </r>
  </si>
  <si>
    <r>
      <rPr>
        <b val="true"/>
        <sz val="9"/>
        <rFont val="Noto Sans"/>
        <family val="2"/>
      </rPr>
      <t xml:space="preserve">（一）战略性新兴产业项目</t>
    </r>
    <r>
      <rPr>
        <b val="true"/>
        <sz val="9"/>
        <rFont val="宋体"/>
        <family val="0"/>
        <charset val="134"/>
      </rPr>
      <t xml:space="preserve">(36</t>
    </r>
    <r>
      <rPr>
        <b val="true"/>
        <sz val="9"/>
        <rFont val="Noto Sans"/>
        <family val="2"/>
      </rPr>
      <t xml:space="preserve">个）</t>
    </r>
  </si>
  <si>
    <r>
      <rPr>
        <b val="true"/>
        <sz val="8"/>
        <rFont val="Noto Sans"/>
        <family val="2"/>
      </rPr>
      <t xml:space="preserve">投产项目（</t>
    </r>
    <r>
      <rPr>
        <b val="true"/>
        <sz val="8"/>
        <rFont val="宋体"/>
        <family val="0"/>
        <charset val="134"/>
      </rPr>
      <t xml:space="preserve">6</t>
    </r>
    <r>
      <rPr>
        <b val="true"/>
        <sz val="8"/>
        <rFont val="Noto Sans"/>
        <family val="2"/>
      </rPr>
      <t xml:space="preserve">个）</t>
    </r>
  </si>
  <si>
    <r>
      <rPr>
        <sz val="8"/>
        <rFont val="Noto Sans"/>
        <family val="2"/>
      </rPr>
      <t xml:space="preserve">▲道滘雄林</t>
    </r>
    <r>
      <rPr>
        <sz val="8"/>
        <rFont val="宋体"/>
        <family val="0"/>
        <charset val="134"/>
      </rPr>
      <t xml:space="preserve">TPU</t>
    </r>
    <r>
      <rPr>
        <sz val="8"/>
        <rFont val="Noto Sans"/>
        <family val="2"/>
      </rPr>
      <t xml:space="preserve">新材料生产项目</t>
    </r>
  </si>
  <si>
    <r>
      <rPr>
        <sz val="8"/>
        <rFont val="Noto Sans"/>
        <family val="2"/>
      </rPr>
      <t xml:space="preserve">项目用地</t>
    </r>
    <r>
      <rPr>
        <sz val="8"/>
        <rFont val="宋体"/>
        <family val="0"/>
        <charset val="134"/>
      </rPr>
      <t xml:space="preserve">44.8</t>
    </r>
    <r>
      <rPr>
        <sz val="8"/>
        <rFont val="Noto Sans"/>
        <family val="2"/>
      </rPr>
      <t xml:space="preserve">亩，总建筑面积</t>
    </r>
    <r>
      <rPr>
        <sz val="8"/>
        <rFont val="宋体"/>
        <family val="0"/>
        <charset val="134"/>
      </rPr>
      <t xml:space="preserve">54334</t>
    </r>
    <r>
      <rPr>
        <sz val="8"/>
        <rFont val="Noto Sans"/>
        <family val="2"/>
      </rPr>
      <t xml:space="preserve">平方米，计划建成生产厂房</t>
    </r>
    <r>
      <rPr>
        <sz val="8"/>
        <rFont val="宋体"/>
        <family val="0"/>
        <charset val="134"/>
      </rPr>
      <t xml:space="preserve">3</t>
    </r>
    <r>
      <rPr>
        <sz val="8"/>
        <rFont val="Noto Sans"/>
        <family val="2"/>
      </rPr>
      <t xml:space="preserve">栋，办公楼一栋，员工宿舍一栋，投入</t>
    </r>
    <r>
      <rPr>
        <sz val="8"/>
        <rFont val="宋体"/>
        <family val="0"/>
        <charset val="134"/>
      </rPr>
      <t xml:space="preserve">35</t>
    </r>
    <r>
      <rPr>
        <sz val="8"/>
        <rFont val="Noto Sans"/>
        <family val="2"/>
      </rPr>
      <t xml:space="preserve">条</t>
    </r>
    <r>
      <rPr>
        <sz val="8"/>
        <rFont val="宋体"/>
        <family val="0"/>
        <charset val="134"/>
      </rPr>
      <t xml:space="preserve">TPU</t>
    </r>
    <r>
      <rPr>
        <sz val="8"/>
        <rFont val="Noto Sans"/>
        <family val="2"/>
      </rPr>
      <t xml:space="preserve">薄膜生产线，年产能达</t>
    </r>
    <r>
      <rPr>
        <sz val="8"/>
        <rFont val="宋体"/>
        <family val="0"/>
        <charset val="134"/>
      </rPr>
      <t xml:space="preserve">10000</t>
    </r>
    <r>
      <rPr>
        <sz val="8"/>
        <rFont val="Noto Sans"/>
        <family val="2"/>
      </rPr>
      <t xml:space="preserve">吨以上，年产值</t>
    </r>
    <r>
      <rPr>
        <sz val="8"/>
        <rFont val="宋体"/>
        <family val="0"/>
        <charset val="134"/>
      </rPr>
      <t xml:space="preserve">5</t>
    </r>
    <r>
      <rPr>
        <sz val="8"/>
        <rFont val="Noto Sans"/>
        <family val="2"/>
      </rPr>
      <t xml:space="preserve">个亿。</t>
    </r>
  </si>
  <si>
    <t xml:space="preserve">办公楼、厂房二、厂房三、道路及污水管网建设</t>
  </si>
  <si>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si>
  <si>
    <t xml:space="preserve">道滘</t>
  </si>
  <si>
    <t xml:space="preserve">▲东坑维智电子研发生产项目</t>
  </si>
  <si>
    <r>
      <rPr>
        <sz val="8"/>
        <rFont val="Noto Sans"/>
        <family val="2"/>
      </rPr>
      <t xml:space="preserve">用地面积</t>
    </r>
    <r>
      <rPr>
        <sz val="8"/>
        <rFont val="宋体"/>
        <family val="0"/>
        <charset val="134"/>
      </rPr>
      <t xml:space="preserve">80438</t>
    </r>
    <r>
      <rPr>
        <sz val="8"/>
        <rFont val="Noto Sans"/>
        <family val="2"/>
      </rPr>
      <t xml:space="preserve">㎡，总建筑面积</t>
    </r>
    <r>
      <rPr>
        <sz val="8"/>
        <rFont val="宋体"/>
        <family val="0"/>
        <charset val="134"/>
      </rPr>
      <t xml:space="preserve">196477</t>
    </r>
    <r>
      <rPr>
        <sz val="8"/>
        <rFont val="Noto Sans"/>
        <family val="2"/>
      </rPr>
      <t xml:space="preserve">㎡，主要建设厂房</t>
    </r>
    <r>
      <rPr>
        <sz val="8"/>
        <rFont val="宋体"/>
        <family val="0"/>
        <charset val="134"/>
      </rPr>
      <t xml:space="preserve">13</t>
    </r>
    <r>
      <rPr>
        <sz val="8"/>
        <rFont val="Noto Sans"/>
        <family val="2"/>
      </rPr>
      <t xml:space="preserve">栋，宿舍</t>
    </r>
    <r>
      <rPr>
        <sz val="8"/>
        <rFont val="宋体"/>
        <family val="0"/>
        <charset val="134"/>
      </rPr>
      <t xml:space="preserve">3</t>
    </r>
    <r>
      <rPr>
        <sz val="8"/>
        <rFont val="Noto Sans"/>
        <family val="2"/>
      </rPr>
      <t xml:space="preserve">栋，预计年产电池</t>
    </r>
    <r>
      <rPr>
        <sz val="8"/>
        <rFont val="宋体"/>
        <family val="0"/>
        <charset val="134"/>
      </rPr>
      <t xml:space="preserve">2100</t>
    </r>
    <r>
      <rPr>
        <sz val="8"/>
        <rFont val="Noto Sans"/>
        <family val="2"/>
      </rPr>
      <t xml:space="preserve">万只，充电器</t>
    </r>
    <r>
      <rPr>
        <sz val="8"/>
        <rFont val="宋体"/>
        <family val="0"/>
        <charset val="134"/>
      </rPr>
      <t xml:space="preserve">5500</t>
    </r>
    <r>
      <rPr>
        <sz val="8"/>
        <rFont val="Noto Sans"/>
        <family val="2"/>
      </rPr>
      <t xml:space="preserve">万只。</t>
    </r>
  </si>
  <si>
    <r>
      <rPr>
        <sz val="8"/>
        <rFont val="Noto Sans"/>
        <family val="2"/>
      </rPr>
      <t xml:space="preserve">二期装修、设备进场投产及三期</t>
    </r>
    <r>
      <rPr>
        <sz val="8"/>
        <rFont val="宋体"/>
        <family val="0"/>
        <charset val="134"/>
      </rPr>
      <t xml:space="preserve">2</t>
    </r>
    <r>
      <rPr>
        <sz val="8"/>
        <rFont val="Noto Sans"/>
        <family val="2"/>
      </rPr>
      <t xml:space="preserve">栋厂房、</t>
    </r>
    <r>
      <rPr>
        <sz val="8"/>
        <rFont val="宋体"/>
        <family val="0"/>
        <charset val="134"/>
      </rPr>
      <t xml:space="preserve">1</t>
    </r>
    <r>
      <rPr>
        <sz val="8"/>
        <rFont val="Noto Sans"/>
        <family val="2"/>
      </rPr>
      <t xml:space="preserve">栋专家宿舍楼建设。</t>
    </r>
  </si>
  <si>
    <t xml:space="preserve">东坑</t>
  </si>
  <si>
    <t xml:space="preserve">▲东坑佳虹电子研发生产项目</t>
  </si>
  <si>
    <r>
      <rPr>
        <sz val="8"/>
        <rFont val="Noto Sans"/>
        <family val="2"/>
      </rPr>
      <t xml:space="preserve">用地面积</t>
    </r>
    <r>
      <rPr>
        <sz val="8"/>
        <rFont val="宋体"/>
        <family val="0"/>
        <charset val="134"/>
      </rPr>
      <t xml:space="preserve">73991.5</t>
    </r>
    <r>
      <rPr>
        <sz val="8"/>
        <rFont val="Noto Sans"/>
        <family val="2"/>
      </rPr>
      <t xml:space="preserve">平方米，总建筑面积</t>
    </r>
    <r>
      <rPr>
        <sz val="8"/>
        <rFont val="宋体"/>
        <family val="0"/>
        <charset val="134"/>
      </rPr>
      <t xml:space="preserve">190328</t>
    </r>
    <r>
      <rPr>
        <sz val="8"/>
        <rFont val="Noto Sans"/>
        <family val="2"/>
      </rPr>
      <t xml:space="preserve">平方米，主要</t>
    </r>
    <r>
      <rPr>
        <sz val="8"/>
        <rFont val="宋体"/>
        <family val="0"/>
        <charset val="134"/>
      </rPr>
      <t xml:space="preserve">8</t>
    </r>
    <r>
      <rPr>
        <sz val="8"/>
        <rFont val="Noto Sans"/>
        <family val="2"/>
      </rPr>
      <t xml:space="preserve">栋厂房、</t>
    </r>
    <r>
      <rPr>
        <sz val="8"/>
        <rFont val="宋体"/>
        <family val="0"/>
        <charset val="134"/>
      </rPr>
      <t xml:space="preserve">1</t>
    </r>
    <r>
      <rPr>
        <sz val="8"/>
        <rFont val="Noto Sans"/>
        <family val="2"/>
      </rPr>
      <t xml:space="preserve">栋宿舍、</t>
    </r>
    <r>
      <rPr>
        <sz val="8"/>
        <rFont val="宋体"/>
        <family val="0"/>
        <charset val="134"/>
      </rPr>
      <t xml:space="preserve">2</t>
    </r>
    <r>
      <rPr>
        <sz val="8"/>
        <rFont val="Noto Sans"/>
        <family val="2"/>
      </rPr>
      <t xml:space="preserve">栋仓库，预计年产数码电池、手机电池、笔记本电池等配件</t>
    </r>
    <r>
      <rPr>
        <sz val="8"/>
        <rFont val="宋体"/>
        <family val="0"/>
        <charset val="134"/>
      </rPr>
      <t xml:space="preserve">24600</t>
    </r>
    <r>
      <rPr>
        <sz val="8"/>
        <rFont val="Noto Sans"/>
        <family val="2"/>
      </rPr>
      <t xml:space="preserve">万支，每年年产值可达人民币</t>
    </r>
    <r>
      <rPr>
        <sz val="8"/>
        <rFont val="宋体"/>
        <family val="0"/>
        <charset val="134"/>
      </rPr>
      <t xml:space="preserve">10</t>
    </r>
    <r>
      <rPr>
        <sz val="8"/>
        <rFont val="Noto Sans"/>
        <family val="2"/>
      </rPr>
      <t xml:space="preserve">亿元，远期（五年后）每年可达人民币</t>
    </r>
    <r>
      <rPr>
        <sz val="8"/>
        <rFont val="宋体"/>
        <family val="0"/>
        <charset val="134"/>
      </rPr>
      <t xml:space="preserve">30</t>
    </r>
    <r>
      <rPr>
        <sz val="8"/>
        <rFont val="Noto Sans"/>
        <family val="2"/>
      </rPr>
      <t xml:space="preserve">亿元，每年纳税</t>
    </r>
    <r>
      <rPr>
        <sz val="8"/>
        <rFont val="宋体"/>
        <family val="0"/>
        <charset val="134"/>
      </rPr>
      <t xml:space="preserve">10000</t>
    </r>
    <r>
      <rPr>
        <sz val="8"/>
        <rFont val="Noto Sans"/>
        <family val="2"/>
      </rPr>
      <t xml:space="preserve">万元。</t>
    </r>
  </si>
  <si>
    <r>
      <rPr>
        <sz val="8"/>
        <rFont val="宋体"/>
        <family val="0"/>
        <charset val="134"/>
      </rPr>
      <t xml:space="preserve">1</t>
    </r>
    <r>
      <rPr>
        <sz val="8"/>
        <rFont val="Noto Sans"/>
        <family val="2"/>
      </rPr>
      <t xml:space="preserve">、第</t>
    </r>
    <r>
      <rPr>
        <sz val="8"/>
        <rFont val="宋体"/>
        <family val="0"/>
        <charset val="134"/>
      </rPr>
      <t xml:space="preserve">3</t>
    </r>
    <r>
      <rPr>
        <sz val="8"/>
        <rFont val="Noto Sans"/>
        <family val="2"/>
      </rPr>
      <t xml:space="preserve">、</t>
    </r>
    <r>
      <rPr>
        <sz val="8"/>
        <rFont val="宋体"/>
        <family val="0"/>
        <charset val="134"/>
      </rPr>
      <t xml:space="preserve">9</t>
    </r>
    <r>
      <rPr>
        <sz val="8"/>
        <rFont val="Noto Sans"/>
        <family val="2"/>
      </rPr>
      <t xml:space="preserve">、</t>
    </r>
    <r>
      <rPr>
        <sz val="8"/>
        <rFont val="宋体"/>
        <family val="0"/>
        <charset val="134"/>
      </rPr>
      <t xml:space="preserve">10</t>
    </r>
    <r>
      <rPr>
        <sz val="8"/>
        <rFont val="Noto Sans"/>
        <family val="2"/>
      </rPr>
      <t xml:space="preserve">号厂房建设。                         </t>
    </r>
    <r>
      <rPr>
        <sz val="8"/>
        <rFont val="宋体"/>
        <family val="0"/>
        <charset val="134"/>
      </rPr>
      <t xml:space="preserve">2</t>
    </r>
    <r>
      <rPr>
        <sz val="8"/>
        <rFont val="Noto Sans"/>
        <family val="2"/>
      </rPr>
      <t xml:space="preserve">、第</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仓库建设。                      </t>
    </r>
    <r>
      <rPr>
        <sz val="8"/>
        <rFont val="宋体"/>
        <family val="0"/>
        <charset val="134"/>
      </rPr>
      <t xml:space="preserve">3</t>
    </r>
    <r>
      <rPr>
        <sz val="8"/>
        <rFont val="Noto Sans"/>
        <family val="2"/>
      </rPr>
      <t xml:space="preserve">、员工宿舍建设。</t>
    </r>
  </si>
  <si>
    <t xml:space="preserve">▲松山湖中国电子研发中心</t>
  </si>
  <si>
    <r>
      <rPr>
        <sz val="8"/>
        <rFont val="Noto Sans"/>
        <family val="2"/>
      </rPr>
      <t xml:space="preserve">总建筑面积约为</t>
    </r>
    <r>
      <rPr>
        <sz val="8"/>
        <rFont val="宋体"/>
        <family val="0"/>
        <charset val="134"/>
      </rPr>
      <t xml:space="preserve">128882</t>
    </r>
    <r>
      <rPr>
        <sz val="8"/>
        <rFont val="Noto Sans"/>
        <family val="2"/>
      </rPr>
      <t xml:space="preserve">㎡</t>
    </r>
    <r>
      <rPr>
        <sz val="8"/>
        <rFont val="宋体"/>
        <family val="0"/>
        <charset val="134"/>
      </rPr>
      <t xml:space="preserve">,</t>
    </r>
    <r>
      <rPr>
        <sz val="8"/>
        <rFont val="Noto Sans"/>
        <family val="2"/>
      </rPr>
      <t xml:space="preserve">包括：地下室</t>
    </r>
    <r>
      <rPr>
        <sz val="8"/>
        <rFont val="宋体"/>
        <family val="0"/>
        <charset val="134"/>
      </rPr>
      <t xml:space="preserve">2</t>
    </r>
    <r>
      <rPr>
        <sz val="8"/>
        <rFont val="Noto Sans"/>
        <family val="2"/>
      </rPr>
      <t xml:space="preserve">层，研发办公楼及实验中心</t>
    </r>
    <r>
      <rPr>
        <sz val="8"/>
        <rFont val="宋体"/>
        <family val="0"/>
        <charset val="134"/>
      </rPr>
      <t xml:space="preserve">1</t>
    </r>
    <r>
      <rPr>
        <sz val="8"/>
        <rFont val="Noto Sans"/>
        <family val="2"/>
      </rPr>
      <t xml:space="preserve">栋，总部办公楼</t>
    </r>
    <r>
      <rPr>
        <sz val="8"/>
        <rFont val="宋体"/>
        <family val="0"/>
        <charset val="134"/>
      </rPr>
      <t xml:space="preserve">1</t>
    </r>
    <r>
      <rPr>
        <sz val="8"/>
        <rFont val="Noto Sans"/>
        <family val="2"/>
      </rPr>
      <t xml:space="preserve">栋。</t>
    </r>
  </si>
  <si>
    <t xml:space="preserve">室外道路、园林绿化、室内装饰</t>
  </si>
  <si>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si>
  <si>
    <t xml:space="preserve">松山湖（生态园）</t>
  </si>
  <si>
    <t xml:space="preserve">▲石碣盈聚电子新建项目</t>
  </si>
  <si>
    <r>
      <rPr>
        <sz val="8"/>
        <rFont val="Noto Sans"/>
        <family val="2"/>
      </rPr>
      <t xml:space="preserve">建筑总面积</t>
    </r>
    <r>
      <rPr>
        <sz val="8"/>
        <rFont val="宋体"/>
        <family val="0"/>
        <charset val="134"/>
      </rPr>
      <t xml:space="preserve">45759</t>
    </r>
    <r>
      <rPr>
        <sz val="8"/>
        <rFont val="Noto Sans"/>
        <family val="2"/>
      </rPr>
      <t xml:space="preserve">平方米，实现年产能</t>
    </r>
    <r>
      <rPr>
        <sz val="8"/>
        <rFont val="宋体"/>
        <family val="0"/>
        <charset val="134"/>
      </rPr>
      <t xml:space="preserve">3</t>
    </r>
    <r>
      <rPr>
        <sz val="8"/>
        <rFont val="Noto Sans"/>
        <family val="2"/>
      </rPr>
      <t xml:space="preserve">亿锂离子电池及</t>
    </r>
    <r>
      <rPr>
        <sz val="8"/>
        <rFont val="宋体"/>
        <family val="0"/>
        <charset val="134"/>
      </rPr>
      <t xml:space="preserve">1</t>
    </r>
    <r>
      <rPr>
        <sz val="8"/>
        <rFont val="Noto Sans"/>
        <family val="2"/>
      </rPr>
      <t xml:space="preserve">亿台套电源。</t>
    </r>
  </si>
  <si>
    <t xml:space="preserve">完成收尾工程和配套设施建设，自动化设备采购等。</t>
  </si>
  <si>
    <t xml:space="preserve">石碣</t>
  </si>
  <si>
    <t xml:space="preserve">▲石碣东聚电子增资扩产项目</t>
  </si>
  <si>
    <r>
      <rPr>
        <sz val="8"/>
        <rFont val="Noto Sans"/>
        <family val="2"/>
      </rPr>
      <t xml:space="preserve">建筑为三层钢构厂房，占地面积</t>
    </r>
    <r>
      <rPr>
        <sz val="8"/>
        <rFont val="宋体"/>
        <family val="0"/>
        <charset val="134"/>
      </rPr>
      <t xml:space="preserve">9482.68</t>
    </r>
    <r>
      <rPr>
        <sz val="8"/>
        <rFont val="Noto Sans"/>
        <family val="2"/>
      </rPr>
      <t xml:space="preserve">平方米，总建筑面积</t>
    </r>
    <r>
      <rPr>
        <sz val="8"/>
        <rFont val="宋体"/>
        <family val="0"/>
        <charset val="134"/>
      </rPr>
      <t xml:space="preserve">31855.87</t>
    </r>
    <r>
      <rPr>
        <sz val="8"/>
        <rFont val="Noto Sans"/>
        <family val="2"/>
      </rPr>
      <t xml:space="preserve">平方米。年产值</t>
    </r>
    <r>
      <rPr>
        <sz val="8"/>
        <rFont val="宋体"/>
        <family val="0"/>
        <charset val="134"/>
      </rPr>
      <t xml:space="preserve">17</t>
    </r>
    <r>
      <rPr>
        <sz val="8"/>
        <rFont val="Noto Sans"/>
        <family val="2"/>
      </rPr>
      <t xml:space="preserve">亿元。</t>
    </r>
  </si>
  <si>
    <t xml:space="preserve">设备搬迁安装，设备采购，装修整改等。</t>
  </si>
  <si>
    <r>
      <rPr>
        <b val="true"/>
        <sz val="8"/>
        <rFont val="Noto Sans"/>
        <family val="2"/>
      </rPr>
      <t xml:space="preserve">续建项目（</t>
    </r>
    <r>
      <rPr>
        <b val="true"/>
        <sz val="8"/>
        <rFont val="宋体"/>
        <family val="0"/>
        <charset val="134"/>
      </rPr>
      <t xml:space="preserve">22</t>
    </r>
    <r>
      <rPr>
        <b val="true"/>
        <sz val="8"/>
        <rFont val="Noto Sans"/>
        <family val="2"/>
      </rPr>
      <t xml:space="preserve">个）</t>
    </r>
  </si>
  <si>
    <t xml:space="preserve">▲长安步步高研发生产项目</t>
  </si>
  <si>
    <r>
      <rPr>
        <sz val="8"/>
        <rFont val="Noto Sans"/>
        <family val="2"/>
      </rPr>
      <t xml:space="preserve">总建筑面积为</t>
    </r>
    <r>
      <rPr>
        <sz val="8"/>
        <rFont val="宋体"/>
        <family val="0"/>
        <charset val="134"/>
      </rPr>
      <t xml:space="preserve">125</t>
    </r>
    <r>
      <rPr>
        <sz val="8"/>
        <rFont val="Noto Sans"/>
        <family val="2"/>
      </rPr>
      <t xml:space="preserve">万平方米，年产量</t>
    </r>
    <r>
      <rPr>
        <sz val="8"/>
        <rFont val="宋体"/>
        <family val="0"/>
        <charset val="134"/>
      </rPr>
      <t xml:space="preserve">6000</t>
    </r>
    <r>
      <rPr>
        <sz val="8"/>
        <rFont val="Noto Sans"/>
        <family val="2"/>
      </rPr>
      <t xml:space="preserve">万台以上</t>
    </r>
    <r>
      <rPr>
        <sz val="8"/>
        <rFont val="宋体"/>
        <family val="0"/>
        <charset val="134"/>
      </rPr>
      <t xml:space="preserve">VIVO</t>
    </r>
    <r>
      <rPr>
        <sz val="8"/>
        <rFont val="Noto Sans"/>
        <family val="2"/>
      </rPr>
      <t xml:space="preserve">手机、</t>
    </r>
    <r>
      <rPr>
        <sz val="8"/>
        <rFont val="宋体"/>
        <family val="0"/>
        <charset val="134"/>
      </rPr>
      <t xml:space="preserve">500</t>
    </r>
    <r>
      <rPr>
        <sz val="8"/>
        <rFont val="Noto Sans"/>
        <family val="2"/>
      </rPr>
      <t xml:space="preserve">万台步步高电话机、</t>
    </r>
    <r>
      <rPr>
        <sz val="8"/>
        <rFont val="宋体"/>
        <family val="0"/>
        <charset val="134"/>
      </rPr>
      <t xml:space="preserve">700</t>
    </r>
    <r>
      <rPr>
        <sz val="8"/>
        <rFont val="Noto Sans"/>
        <family val="2"/>
      </rPr>
      <t xml:space="preserve">万台教育电子产品。</t>
    </r>
  </si>
  <si>
    <r>
      <rPr>
        <sz val="8"/>
        <rFont val="Noto Sans"/>
        <family val="2"/>
      </rPr>
      <t xml:space="preserve">研发中心装修工程；</t>
    </r>
    <r>
      <rPr>
        <sz val="8"/>
        <rFont val="宋体"/>
        <family val="0"/>
        <charset val="134"/>
      </rPr>
      <t xml:space="preserve">vivo</t>
    </r>
    <r>
      <rPr>
        <sz val="8"/>
        <rFont val="Noto Sans"/>
        <family val="2"/>
      </rPr>
      <t xml:space="preserve">总部软基处理工程和二、三期工程；小天才制造中心软基处理工程和一期工程；</t>
    </r>
    <r>
      <rPr>
        <sz val="8"/>
        <rFont val="宋体"/>
        <family val="0"/>
        <charset val="134"/>
      </rPr>
      <t xml:space="preserve">vivo</t>
    </r>
    <r>
      <rPr>
        <sz val="8"/>
        <rFont val="Noto Sans"/>
        <family val="2"/>
      </rPr>
      <t xml:space="preserve">制造中心软基处理工程和一期工程。
</t>
    </r>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长安长发研究生产项目</t>
  </si>
  <si>
    <r>
      <rPr>
        <sz val="8"/>
        <rFont val="Noto Sans"/>
        <family val="2"/>
      </rPr>
      <t xml:space="preserve">总建设面积</t>
    </r>
    <r>
      <rPr>
        <sz val="8"/>
        <rFont val="宋体"/>
        <family val="0"/>
        <charset val="134"/>
      </rPr>
      <t xml:space="preserve">173744</t>
    </r>
    <r>
      <rPr>
        <sz val="8"/>
        <rFont val="Noto Sans"/>
        <family val="2"/>
      </rPr>
      <t xml:space="preserve">平方米，年产</t>
    </r>
    <r>
      <rPr>
        <sz val="8"/>
        <rFont val="宋体"/>
        <family val="0"/>
        <charset val="134"/>
      </rPr>
      <t xml:space="preserve">LED</t>
    </r>
    <r>
      <rPr>
        <sz val="8"/>
        <rFont val="Noto Sans"/>
        <family val="2"/>
      </rPr>
      <t xml:space="preserve">灯</t>
    </r>
    <r>
      <rPr>
        <sz val="8"/>
        <rFont val="宋体"/>
        <family val="0"/>
        <charset val="134"/>
      </rPr>
      <t xml:space="preserve">2000</t>
    </r>
    <r>
      <rPr>
        <sz val="8"/>
        <rFont val="Noto Sans"/>
        <family val="2"/>
      </rPr>
      <t xml:space="preserve">万只</t>
    </r>
  </si>
  <si>
    <r>
      <rPr>
        <sz val="8"/>
        <rFont val="Noto Sans"/>
        <family val="2"/>
      </rPr>
      <t xml:space="preserve">研发大楼</t>
    </r>
    <r>
      <rPr>
        <sz val="8"/>
        <rFont val="宋体"/>
        <family val="0"/>
        <charset val="134"/>
      </rPr>
      <t xml:space="preserve">3</t>
    </r>
    <r>
      <rPr>
        <sz val="8"/>
        <rFont val="Noto Sans"/>
        <family val="2"/>
      </rPr>
      <t xml:space="preserve">万平方米，，厂房</t>
    </r>
    <r>
      <rPr>
        <sz val="8"/>
        <rFont val="宋体"/>
        <family val="0"/>
        <charset val="134"/>
      </rPr>
      <t xml:space="preserve">1.1</t>
    </r>
    <r>
      <rPr>
        <sz val="8"/>
        <rFont val="Noto Sans"/>
        <family val="2"/>
      </rPr>
      <t xml:space="preserve">万平方米</t>
    </r>
    <r>
      <rPr>
        <sz val="8"/>
        <rFont val="宋体"/>
        <family val="0"/>
        <charset val="134"/>
      </rPr>
      <t xml:space="preserve">,</t>
    </r>
    <r>
      <rPr>
        <sz val="8"/>
        <rFont val="Noto Sans"/>
        <family val="2"/>
      </rPr>
      <t xml:space="preserve">地下室</t>
    </r>
    <r>
      <rPr>
        <sz val="8"/>
        <rFont val="宋体"/>
        <family val="0"/>
        <charset val="134"/>
      </rPr>
      <t xml:space="preserve">7000</t>
    </r>
    <r>
      <rPr>
        <sz val="8"/>
        <rFont val="Noto Sans"/>
        <family val="2"/>
      </rPr>
      <t xml:space="preserve">平方米</t>
    </r>
  </si>
  <si>
    <r>
      <rPr>
        <sz val="8"/>
        <rFont val="宋体"/>
        <family val="0"/>
        <charset val="134"/>
      </rPr>
      <t xml:space="preserve">81</t>
    </r>
    <r>
      <rPr>
        <sz val="8"/>
        <rFont val="Noto Sans"/>
        <family val="2"/>
      </rPr>
      <t xml:space="preserve">亩符合</t>
    </r>
  </si>
  <si>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si>
  <si>
    <t xml:space="preserve">▲长安龙辉研发生产中心项目</t>
  </si>
  <si>
    <r>
      <rPr>
        <sz val="8"/>
        <rFont val="Noto Sans"/>
        <family val="2"/>
      </rPr>
      <t xml:space="preserve">建设厂房</t>
    </r>
    <r>
      <rPr>
        <sz val="8"/>
        <rFont val="宋体"/>
        <family val="0"/>
        <charset val="134"/>
      </rPr>
      <t xml:space="preserve">9</t>
    </r>
    <r>
      <rPr>
        <sz val="8"/>
        <rFont val="Noto Sans"/>
        <family val="2"/>
      </rPr>
      <t xml:space="preserve">栋、宿舍</t>
    </r>
    <r>
      <rPr>
        <sz val="8"/>
        <rFont val="宋体"/>
        <family val="0"/>
        <charset val="134"/>
      </rPr>
      <t xml:space="preserve">3</t>
    </r>
    <r>
      <rPr>
        <sz val="8"/>
        <rFont val="Noto Sans"/>
        <family val="2"/>
      </rPr>
      <t xml:space="preserve">栋、办公楼</t>
    </r>
    <r>
      <rPr>
        <sz val="8"/>
        <rFont val="宋体"/>
        <family val="0"/>
        <charset val="134"/>
      </rPr>
      <t xml:space="preserve">2</t>
    </r>
    <r>
      <rPr>
        <sz val="8"/>
        <rFont val="Noto Sans"/>
        <family val="2"/>
      </rPr>
      <t xml:space="preserve">栋，总建筑面积约</t>
    </r>
    <r>
      <rPr>
        <sz val="8"/>
        <rFont val="宋体"/>
        <family val="0"/>
        <charset val="134"/>
      </rPr>
      <t xml:space="preserve">20</t>
    </r>
    <r>
      <rPr>
        <sz val="8"/>
        <rFont val="Noto Sans"/>
        <family val="2"/>
      </rPr>
      <t xml:space="preserve">万㎡，研发、生产和销售通讯设备、精密钣金，计划年产设备总量</t>
    </r>
    <r>
      <rPr>
        <sz val="8"/>
        <rFont val="宋体"/>
        <family val="0"/>
        <charset val="134"/>
      </rPr>
      <t xml:space="preserve">12</t>
    </r>
    <r>
      <rPr>
        <sz val="8"/>
        <rFont val="Noto Sans"/>
        <family val="2"/>
      </rPr>
      <t xml:space="preserve">万吨</t>
    </r>
  </si>
  <si>
    <r>
      <rPr>
        <sz val="8"/>
        <rFont val="宋体"/>
        <family val="0"/>
        <charset val="134"/>
      </rPr>
      <t xml:space="preserve">1</t>
    </r>
    <r>
      <rPr>
        <sz val="8"/>
        <rFont val="Noto Sans"/>
        <family val="2"/>
      </rPr>
      <t xml:space="preserve">栋厂房、</t>
    </r>
    <r>
      <rPr>
        <sz val="8"/>
        <rFont val="宋体"/>
        <family val="0"/>
        <charset val="134"/>
      </rPr>
      <t xml:space="preserve">1</t>
    </r>
    <r>
      <rPr>
        <sz val="8"/>
        <rFont val="Noto Sans"/>
        <family val="2"/>
      </rPr>
      <t xml:space="preserve">栋宿舍、</t>
    </r>
    <r>
      <rPr>
        <sz val="8"/>
        <rFont val="宋体"/>
        <family val="0"/>
        <charset val="134"/>
      </rPr>
      <t xml:space="preserve">1</t>
    </r>
    <r>
      <rPr>
        <sz val="8"/>
        <rFont val="Noto Sans"/>
        <family val="2"/>
      </rPr>
      <t xml:space="preserve">栋办公楼</t>
    </r>
  </si>
  <si>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t>
    </r>
  </si>
  <si>
    <t xml:space="preserve">▲长安欧珀移动通信增资扩产项目</t>
  </si>
  <si>
    <r>
      <rPr>
        <sz val="8"/>
        <rFont val="Noto Sans"/>
        <family val="2"/>
      </rPr>
      <t xml:space="preserve">建设生产大楼</t>
    </r>
    <r>
      <rPr>
        <sz val="8"/>
        <rFont val="宋体"/>
        <family val="0"/>
        <charset val="134"/>
      </rPr>
      <t xml:space="preserve">4</t>
    </r>
    <r>
      <rPr>
        <sz val="8"/>
        <rFont val="Noto Sans"/>
        <family val="2"/>
      </rPr>
      <t xml:space="preserve">栋，员工宿舍</t>
    </r>
    <r>
      <rPr>
        <sz val="8"/>
        <rFont val="宋体"/>
        <family val="0"/>
        <charset val="134"/>
      </rPr>
      <t xml:space="preserve">1</t>
    </r>
    <r>
      <rPr>
        <sz val="8"/>
        <rFont val="Noto Sans"/>
        <family val="2"/>
      </rPr>
      <t xml:space="preserve">栋，总建筑</t>
    </r>
    <r>
      <rPr>
        <sz val="8"/>
        <rFont val="宋体"/>
        <family val="0"/>
        <charset val="134"/>
      </rPr>
      <t xml:space="preserve">239500</t>
    </r>
    <r>
      <rPr>
        <sz val="8"/>
        <rFont val="Noto Sans"/>
        <family val="2"/>
      </rPr>
      <t xml:space="preserve">平方米，年产手机</t>
    </r>
    <r>
      <rPr>
        <sz val="8"/>
        <rFont val="宋体"/>
        <family val="0"/>
        <charset val="134"/>
      </rPr>
      <t xml:space="preserve">2500</t>
    </r>
    <r>
      <rPr>
        <sz val="8"/>
        <rFont val="Noto Sans"/>
        <family val="2"/>
      </rPr>
      <t xml:space="preserve">万台</t>
    </r>
  </si>
  <si>
    <t xml:space="preserve">部分厂房主体施工及机电安装</t>
  </si>
  <si>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si>
  <si>
    <t xml:space="preserve">▲常平环球经典新型材料项目</t>
  </si>
  <si>
    <r>
      <rPr>
        <sz val="8"/>
        <rFont val="Noto Sans"/>
        <family val="2"/>
      </rPr>
      <t xml:space="preserve">项目总建筑面积约</t>
    </r>
    <r>
      <rPr>
        <sz val="8"/>
        <rFont val="宋体"/>
        <family val="0"/>
        <charset val="134"/>
      </rPr>
      <t xml:space="preserve">21</t>
    </r>
    <r>
      <rPr>
        <sz val="8"/>
        <rFont val="Noto Sans"/>
        <family val="2"/>
      </rPr>
      <t xml:space="preserve">万平方米，包括：生产线、生产厂房、配套的后加工车间、原料库、半成品库、产品应用展示厅、研发机构及中试车间等。预计年生产新型建筑装修材料</t>
    </r>
    <r>
      <rPr>
        <sz val="8"/>
        <rFont val="宋体"/>
        <family val="0"/>
        <charset val="134"/>
      </rPr>
      <t xml:space="preserve">300</t>
    </r>
    <r>
      <rPr>
        <sz val="8"/>
        <rFont val="Noto Sans"/>
        <family val="2"/>
      </rPr>
      <t xml:space="preserve">万平方米。</t>
    </r>
  </si>
  <si>
    <t xml:space="preserve">建设一期厂房包括第二条生产线建设，配套的后加工车间，原料、半成品、成品仓库设施面积等。</t>
  </si>
  <si>
    <r>
      <rPr>
        <sz val="8"/>
        <rFont val="宋体"/>
        <family val="0"/>
        <charset val="134"/>
      </rPr>
      <t xml:space="preserve">2014</t>
    </r>
    <r>
      <rPr>
        <sz val="8"/>
        <rFont val="Noto Sans"/>
        <family val="2"/>
      </rPr>
      <t xml:space="preserve">年</t>
    </r>
    <r>
      <rPr>
        <sz val="8"/>
        <rFont val="宋体"/>
        <family val="0"/>
        <charset val="134"/>
      </rPr>
      <t xml:space="preserve">5</t>
    </r>
    <r>
      <rPr>
        <sz val="8"/>
        <rFont val="Noto Sans"/>
        <family val="2"/>
      </rPr>
      <t xml:space="preserve">月</t>
    </r>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si>
  <si>
    <t xml:space="preserve">常平</t>
  </si>
  <si>
    <t xml:space="preserve">▲洪梅绿通高尔夫观光车增资扩产项目</t>
  </si>
  <si>
    <r>
      <rPr>
        <sz val="8"/>
        <rFont val="Noto Sans"/>
        <family val="2"/>
      </rPr>
      <t xml:space="preserve">项目总用地面积</t>
    </r>
    <r>
      <rPr>
        <sz val="8"/>
        <rFont val="宋体"/>
        <family val="0"/>
        <charset val="134"/>
      </rPr>
      <t xml:space="preserve">80.56</t>
    </r>
    <r>
      <rPr>
        <sz val="8"/>
        <rFont val="Noto Sans"/>
        <family val="2"/>
      </rPr>
      <t xml:space="preserve">亩，建设厂房</t>
    </r>
    <r>
      <rPr>
        <sz val="8"/>
        <rFont val="宋体"/>
        <family val="0"/>
        <charset val="134"/>
      </rPr>
      <t xml:space="preserve">8</t>
    </r>
    <r>
      <rPr>
        <sz val="8"/>
        <rFont val="Noto Sans"/>
        <family val="2"/>
      </rPr>
      <t xml:space="preserve">栋，总建筑面积</t>
    </r>
    <r>
      <rPr>
        <sz val="8"/>
        <rFont val="宋体"/>
        <family val="0"/>
        <charset val="134"/>
      </rPr>
      <t xml:space="preserve">7.4</t>
    </r>
    <r>
      <rPr>
        <sz val="8"/>
        <rFont val="Noto Sans"/>
        <family val="2"/>
      </rPr>
      <t xml:space="preserve">万平方米 。主要生产新能源电动车，预计年生产电动车</t>
    </r>
    <r>
      <rPr>
        <sz val="8"/>
        <rFont val="宋体"/>
        <family val="0"/>
        <charset val="134"/>
      </rPr>
      <t xml:space="preserve">3</t>
    </r>
    <r>
      <rPr>
        <sz val="8"/>
        <rFont val="Noto Sans"/>
        <family val="2"/>
      </rPr>
      <t xml:space="preserve">万台，年产值</t>
    </r>
    <r>
      <rPr>
        <sz val="8"/>
        <rFont val="宋体"/>
        <family val="0"/>
        <charset val="134"/>
      </rPr>
      <t xml:space="preserve">9</t>
    </r>
    <r>
      <rPr>
        <sz val="8"/>
        <rFont val="Noto Sans"/>
        <family val="2"/>
      </rPr>
      <t xml:space="preserve">亿元。</t>
    </r>
  </si>
  <si>
    <r>
      <rPr>
        <sz val="8"/>
        <rFont val="Noto Sans"/>
        <family val="2"/>
      </rPr>
      <t xml:space="preserve">建设一期厂房</t>
    </r>
    <r>
      <rPr>
        <sz val="8"/>
        <rFont val="宋体"/>
        <family val="0"/>
        <charset val="134"/>
      </rPr>
      <t xml:space="preserve">5</t>
    </r>
    <r>
      <rPr>
        <sz val="8"/>
        <rFont val="Noto Sans"/>
        <family val="2"/>
      </rPr>
      <t xml:space="preserve">号</t>
    </r>
    <r>
      <rPr>
        <sz val="8"/>
        <rFont val="宋体"/>
        <family val="0"/>
        <charset val="134"/>
      </rPr>
      <t xml:space="preserve">-8</t>
    </r>
    <r>
      <rPr>
        <sz val="8"/>
        <rFont val="Noto Sans"/>
        <family val="2"/>
      </rPr>
      <t xml:space="preserve">号，共</t>
    </r>
    <r>
      <rPr>
        <sz val="8"/>
        <rFont val="宋体"/>
        <family val="0"/>
        <charset val="134"/>
      </rPr>
      <t xml:space="preserve">4</t>
    </r>
    <r>
      <rPr>
        <sz val="8"/>
        <rFont val="Noto Sans"/>
        <family val="2"/>
      </rPr>
      <t xml:space="preserve">栋，建筑面积</t>
    </r>
    <r>
      <rPr>
        <sz val="8"/>
        <rFont val="宋体"/>
        <family val="0"/>
        <charset val="134"/>
      </rPr>
      <t xml:space="preserve">3.6</t>
    </r>
    <r>
      <rPr>
        <sz val="8"/>
        <rFont val="Noto Sans"/>
        <family val="2"/>
      </rPr>
      <t xml:space="preserve">万平方米，</t>
    </r>
  </si>
  <si>
    <t xml:space="preserve">已完成</t>
  </si>
  <si>
    <t xml:space="preserve">一期已完成</t>
  </si>
  <si>
    <t xml:space="preserve">洪梅</t>
  </si>
  <si>
    <t xml:space="preserve">▲虎门中国电子产业园项目</t>
  </si>
  <si>
    <r>
      <rPr>
        <sz val="8"/>
        <rFont val="Noto Sans"/>
        <family val="2"/>
      </rPr>
      <t xml:space="preserve">园区实际规划用地面积</t>
    </r>
    <r>
      <rPr>
        <sz val="8"/>
        <rFont val="宋体"/>
        <family val="0"/>
        <charset val="134"/>
      </rPr>
      <t xml:space="preserve">1588</t>
    </r>
    <r>
      <rPr>
        <sz val="8"/>
        <rFont val="Noto Sans"/>
        <family val="2"/>
      </rPr>
      <t xml:space="preserve">亩（含园区市政绿化配套、道路面积），其中</t>
    </r>
    <r>
      <rPr>
        <sz val="8"/>
        <rFont val="宋体"/>
        <family val="0"/>
        <charset val="134"/>
      </rPr>
      <t xml:space="preserve">1030</t>
    </r>
    <r>
      <rPr>
        <sz val="8"/>
        <rFont val="Noto Sans"/>
        <family val="2"/>
      </rPr>
      <t xml:space="preserve">亩作为工业、物流、研发以及生活设施配套用地，商住用地</t>
    </r>
    <r>
      <rPr>
        <sz val="8"/>
        <rFont val="宋体"/>
        <family val="0"/>
        <charset val="134"/>
      </rPr>
      <t xml:space="preserve">229.96</t>
    </r>
    <r>
      <rPr>
        <sz val="8"/>
        <rFont val="Noto Sans"/>
        <family val="2"/>
      </rPr>
      <t xml:space="preserve">亩，商业用地</t>
    </r>
    <r>
      <rPr>
        <sz val="8"/>
        <rFont val="宋体"/>
        <family val="0"/>
        <charset val="134"/>
      </rPr>
      <t xml:space="preserve">16.1</t>
    </r>
    <r>
      <rPr>
        <sz val="8"/>
        <rFont val="Noto Sans"/>
        <family val="2"/>
      </rPr>
      <t xml:space="preserve">亩，总规划建筑面积约</t>
    </r>
    <r>
      <rPr>
        <sz val="8"/>
        <rFont val="宋体"/>
        <family val="0"/>
        <charset val="134"/>
      </rPr>
      <t xml:space="preserve">176</t>
    </r>
    <r>
      <rPr>
        <sz val="8"/>
        <rFont val="Noto Sans"/>
        <family val="2"/>
      </rPr>
      <t xml:space="preserve">万平方米。计划将建设集研发、电子商务、产品生产于一体的综合性现代化园区。投产后主要生产产品包括电表、自动化设备、</t>
    </r>
    <r>
      <rPr>
        <sz val="8"/>
        <rFont val="宋体"/>
        <family val="0"/>
        <charset val="134"/>
      </rPr>
      <t xml:space="preserve">pos</t>
    </r>
    <r>
      <rPr>
        <sz val="8"/>
        <rFont val="Noto Sans"/>
        <family val="2"/>
      </rPr>
      <t xml:space="preserve">机、户外基站设备、通讯设备、电子元器件（电阻、电容）、</t>
    </r>
    <r>
      <rPr>
        <sz val="8"/>
        <rFont val="宋体"/>
        <family val="0"/>
        <charset val="134"/>
      </rPr>
      <t xml:space="preserve">LED</t>
    </r>
    <r>
      <rPr>
        <sz val="8"/>
        <rFont val="Noto Sans"/>
        <family val="2"/>
      </rPr>
      <t xml:space="preserve">灯等。达产后预计年产值为</t>
    </r>
    <r>
      <rPr>
        <sz val="8"/>
        <rFont val="宋体"/>
        <family val="0"/>
        <charset val="134"/>
      </rPr>
      <t xml:space="preserve">150</t>
    </r>
    <r>
      <rPr>
        <sz val="8"/>
        <rFont val="Noto Sans"/>
        <family val="2"/>
      </rPr>
      <t xml:space="preserve">亿元。</t>
    </r>
  </si>
  <si>
    <r>
      <rPr>
        <sz val="8"/>
        <rFont val="Noto Sans"/>
        <family val="2"/>
      </rPr>
      <t xml:space="preserve">  园区二阶段厂房和配套及商住一期建</t>
    </r>
    <r>
      <rPr>
        <sz val="8"/>
        <rFont val="宋体"/>
        <family val="0"/>
        <charset val="134"/>
      </rPr>
      <t xml:space="preserve">514314.32</t>
    </r>
    <r>
      <rPr>
        <sz val="8"/>
        <rFont val="Noto Sans"/>
        <family val="2"/>
      </rPr>
      <t xml:space="preserve">㎡筑规模（其中：长城开发：</t>
    </r>
    <r>
      <rPr>
        <sz val="8"/>
        <rFont val="宋体"/>
        <family val="0"/>
        <charset val="134"/>
      </rPr>
      <t xml:space="preserve">141761.653</t>
    </r>
    <r>
      <rPr>
        <sz val="8"/>
        <rFont val="Noto Sans"/>
        <family val="2"/>
      </rPr>
      <t xml:space="preserve">㎡、振华公司：</t>
    </r>
    <r>
      <rPr>
        <sz val="8"/>
        <rFont val="宋体"/>
        <family val="0"/>
        <charset val="134"/>
      </rPr>
      <t xml:space="preserve">104065.765</t>
    </r>
    <r>
      <rPr>
        <sz val="8"/>
        <rFont val="Noto Sans"/>
        <family val="2"/>
      </rPr>
      <t xml:space="preserve">㎡、裕鑫丰：</t>
    </r>
    <r>
      <rPr>
        <sz val="8"/>
        <rFont val="宋体"/>
        <family val="0"/>
        <charset val="134"/>
      </rPr>
      <t xml:space="preserve">38471.83</t>
    </r>
    <r>
      <rPr>
        <sz val="8"/>
        <rFont val="Noto Sans"/>
        <family val="2"/>
      </rPr>
      <t xml:space="preserve">㎡、商住配套项目：</t>
    </r>
    <r>
      <rPr>
        <sz val="8"/>
        <rFont val="宋体"/>
        <family val="0"/>
        <charset val="134"/>
      </rPr>
      <t xml:space="preserve">230015.07</t>
    </r>
    <r>
      <rPr>
        <sz val="8"/>
        <rFont val="Noto Sans"/>
        <family val="2"/>
      </rPr>
      <t xml:space="preserve">㎡。</t>
    </r>
  </si>
  <si>
    <t xml:space="preserve">部分完成</t>
  </si>
  <si>
    <t xml:space="preserve">中国电子集团方面未能提供具体数据。</t>
  </si>
  <si>
    <t xml:space="preserve">▲虎门康源电子增资扩产项目</t>
  </si>
  <si>
    <r>
      <rPr>
        <sz val="8"/>
        <rFont val="Noto Sans"/>
        <family val="2"/>
      </rPr>
      <t xml:space="preserve">增资扩建新厂房一栋六层，总建筑面积</t>
    </r>
    <r>
      <rPr>
        <sz val="8"/>
        <rFont val="宋体"/>
        <family val="0"/>
        <charset val="134"/>
      </rPr>
      <t xml:space="preserve">5.78</t>
    </r>
    <r>
      <rPr>
        <sz val="8"/>
        <rFont val="Noto Sans"/>
        <family val="2"/>
      </rPr>
      <t xml:space="preserve">万平方米，生产线产能为</t>
    </r>
    <r>
      <rPr>
        <sz val="8"/>
        <rFont val="宋体"/>
        <family val="0"/>
        <charset val="134"/>
      </rPr>
      <t xml:space="preserve">6</t>
    </r>
    <r>
      <rPr>
        <sz val="8"/>
        <rFont val="Noto Sans"/>
        <family val="2"/>
      </rPr>
      <t xml:space="preserve">万平米</t>
    </r>
    <r>
      <rPr>
        <sz val="8"/>
        <rFont val="宋体"/>
        <family val="0"/>
        <charset val="134"/>
      </rPr>
      <t xml:space="preserve">/</t>
    </r>
    <r>
      <rPr>
        <sz val="8"/>
        <rFont val="Noto Sans"/>
        <family val="2"/>
      </rPr>
      <t xml:space="preserve">年。</t>
    </r>
  </si>
  <si>
    <r>
      <rPr>
        <sz val="8"/>
        <rFont val="Noto Sans"/>
        <family val="2"/>
      </rPr>
      <t xml:space="preserve">计划</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底完成项目的主体建设，</t>
    </r>
    <r>
      <rPr>
        <sz val="8"/>
        <rFont val="宋体"/>
        <family val="0"/>
        <charset val="134"/>
      </rPr>
      <t xml:space="preserve">10</t>
    </r>
    <r>
      <rPr>
        <sz val="8"/>
        <rFont val="Noto Sans"/>
        <family val="2"/>
      </rPr>
      <t xml:space="preserve">月底完成车间装修及设备安装，力争</t>
    </r>
    <r>
      <rPr>
        <sz val="8"/>
        <rFont val="宋体"/>
        <family val="0"/>
        <charset val="134"/>
      </rPr>
      <t xml:space="preserve">11</t>
    </r>
    <r>
      <rPr>
        <sz val="8"/>
        <rFont val="Noto Sans"/>
        <family val="2"/>
      </rPr>
      <t xml:space="preserve">月试产。</t>
    </r>
  </si>
  <si>
    <t xml:space="preserve">▲清溪惠科平板显示集群电子商务项目</t>
  </si>
  <si>
    <r>
      <rPr>
        <sz val="8"/>
        <rFont val="Noto Sans"/>
        <family val="2"/>
      </rPr>
      <t xml:space="preserve">项目总投资约</t>
    </r>
    <r>
      <rPr>
        <sz val="8"/>
        <rFont val="宋体"/>
        <family val="0"/>
        <charset val="134"/>
      </rPr>
      <t xml:space="preserve">17.6</t>
    </r>
    <r>
      <rPr>
        <sz val="8"/>
        <rFont val="Noto Sans"/>
        <family val="2"/>
      </rPr>
      <t xml:space="preserve">亿元，总用地面积约</t>
    </r>
    <r>
      <rPr>
        <sz val="8"/>
        <rFont val="宋体"/>
        <family val="0"/>
        <charset val="134"/>
      </rPr>
      <t xml:space="preserve">265.2</t>
    </r>
    <r>
      <rPr>
        <sz val="8"/>
        <rFont val="Noto Sans"/>
        <family val="2"/>
      </rPr>
      <t xml:space="preserve">亩。其中，一期用地面积</t>
    </r>
    <r>
      <rPr>
        <sz val="8"/>
        <rFont val="宋体"/>
        <family val="0"/>
        <charset val="134"/>
      </rPr>
      <t xml:space="preserve">106526.268</t>
    </r>
    <r>
      <rPr>
        <sz val="8"/>
        <rFont val="Noto Sans"/>
        <family val="2"/>
      </rPr>
      <t xml:space="preserve">平方米（约</t>
    </r>
    <r>
      <rPr>
        <sz val="8"/>
        <rFont val="宋体"/>
        <family val="0"/>
        <charset val="134"/>
      </rPr>
      <t xml:space="preserve">159.79</t>
    </r>
    <r>
      <rPr>
        <sz val="8"/>
        <rFont val="Noto Sans"/>
        <family val="2"/>
      </rPr>
      <t xml:space="preserve">亩），规划建筑面积</t>
    </r>
    <r>
      <rPr>
        <sz val="8"/>
        <rFont val="宋体"/>
        <family val="0"/>
        <charset val="134"/>
      </rPr>
      <t xml:space="preserve">203169.953</t>
    </r>
    <r>
      <rPr>
        <sz val="8"/>
        <rFont val="Noto Sans"/>
        <family val="2"/>
      </rPr>
      <t xml:space="preserve">平方米，建设</t>
    </r>
    <r>
      <rPr>
        <sz val="8"/>
        <rFont val="宋体"/>
        <family val="0"/>
        <charset val="134"/>
      </rPr>
      <t xml:space="preserve">6</t>
    </r>
    <r>
      <rPr>
        <sz val="8"/>
        <rFont val="Noto Sans"/>
        <family val="2"/>
      </rPr>
      <t xml:space="preserve">栋厂房、</t>
    </r>
    <r>
      <rPr>
        <sz val="8"/>
        <rFont val="宋体"/>
        <family val="0"/>
        <charset val="134"/>
      </rPr>
      <t xml:space="preserve">2</t>
    </r>
    <r>
      <rPr>
        <sz val="8"/>
        <rFont val="Noto Sans"/>
        <family val="2"/>
      </rPr>
      <t xml:space="preserve">栋宿舍、</t>
    </r>
    <r>
      <rPr>
        <sz val="8"/>
        <rFont val="宋体"/>
        <family val="0"/>
        <charset val="134"/>
      </rPr>
      <t xml:space="preserve">1</t>
    </r>
    <r>
      <rPr>
        <sz val="8"/>
        <rFont val="Noto Sans"/>
        <family val="2"/>
      </rPr>
      <t xml:space="preserve">栋活动中心；预计年产量为</t>
    </r>
    <r>
      <rPr>
        <sz val="8"/>
        <rFont val="宋体"/>
        <family val="0"/>
        <charset val="134"/>
      </rPr>
      <t xml:space="preserve">240</t>
    </r>
    <r>
      <rPr>
        <sz val="8"/>
        <rFont val="Noto Sans"/>
        <family val="2"/>
      </rPr>
      <t xml:space="preserve">万台。二期用地面积</t>
    </r>
    <r>
      <rPr>
        <sz val="8"/>
        <rFont val="宋体"/>
        <family val="0"/>
        <charset val="134"/>
      </rPr>
      <t xml:space="preserve">70272.509</t>
    </r>
    <r>
      <rPr>
        <sz val="8"/>
        <rFont val="Noto Sans"/>
        <family val="2"/>
      </rPr>
      <t xml:space="preserve">平方米（约</t>
    </r>
    <r>
      <rPr>
        <sz val="8"/>
        <rFont val="宋体"/>
        <family val="0"/>
        <charset val="134"/>
      </rPr>
      <t xml:space="preserve">105.41</t>
    </r>
    <r>
      <rPr>
        <sz val="8"/>
        <rFont val="Noto Sans"/>
        <family val="2"/>
      </rPr>
      <t xml:space="preserve">亩），规划建筑面积约</t>
    </r>
    <r>
      <rPr>
        <sz val="8"/>
        <rFont val="宋体"/>
        <family val="0"/>
        <charset val="134"/>
      </rPr>
      <t xml:space="preserve">126490.96</t>
    </r>
    <r>
      <rPr>
        <sz val="8"/>
        <rFont val="Noto Sans"/>
        <family val="2"/>
      </rPr>
      <t xml:space="preserve">平方米，建设</t>
    </r>
    <r>
      <rPr>
        <sz val="8"/>
        <rFont val="宋体"/>
        <family val="0"/>
        <charset val="134"/>
      </rPr>
      <t xml:space="preserve">3</t>
    </r>
    <r>
      <rPr>
        <sz val="8"/>
        <rFont val="Noto Sans"/>
        <family val="2"/>
      </rPr>
      <t xml:space="preserve">栋厂房、</t>
    </r>
    <r>
      <rPr>
        <sz val="8"/>
        <rFont val="宋体"/>
        <family val="0"/>
        <charset val="134"/>
      </rPr>
      <t xml:space="preserve">2</t>
    </r>
    <r>
      <rPr>
        <sz val="8"/>
        <rFont val="Noto Sans"/>
        <family val="2"/>
      </rPr>
      <t xml:space="preserve">栋宿舍、</t>
    </r>
    <r>
      <rPr>
        <sz val="8"/>
        <rFont val="宋体"/>
        <family val="0"/>
        <charset val="134"/>
      </rPr>
      <t xml:space="preserve">1</t>
    </r>
    <r>
      <rPr>
        <sz val="8"/>
        <rFont val="Noto Sans"/>
        <family val="2"/>
      </rPr>
      <t xml:space="preserve">栋活动中心、</t>
    </r>
    <r>
      <rPr>
        <sz val="8"/>
        <rFont val="宋体"/>
        <family val="0"/>
        <charset val="134"/>
      </rPr>
      <t xml:space="preserve">1</t>
    </r>
    <r>
      <rPr>
        <sz val="8"/>
        <rFont val="Noto Sans"/>
        <family val="2"/>
      </rPr>
      <t xml:space="preserve">栋配套用房、</t>
    </r>
    <r>
      <rPr>
        <sz val="8"/>
        <rFont val="宋体"/>
        <family val="0"/>
        <charset val="134"/>
      </rPr>
      <t xml:space="preserve">1</t>
    </r>
    <r>
      <rPr>
        <sz val="8"/>
        <rFont val="Noto Sans"/>
        <family val="2"/>
      </rPr>
      <t xml:space="preserve">栋食堂；预计年产量为</t>
    </r>
    <r>
      <rPr>
        <sz val="8"/>
        <rFont val="宋体"/>
        <family val="0"/>
        <charset val="134"/>
      </rPr>
      <t xml:space="preserve">160</t>
    </r>
    <r>
      <rPr>
        <sz val="8"/>
        <rFont val="Noto Sans"/>
        <family val="2"/>
      </rPr>
      <t xml:space="preserve">万台。
    项目建成全面达产后，主营业务收入预估</t>
    </r>
    <r>
      <rPr>
        <sz val="8"/>
        <rFont val="宋体"/>
        <family val="0"/>
        <charset val="134"/>
      </rPr>
      <t xml:space="preserve">26.6</t>
    </r>
    <r>
      <rPr>
        <sz val="8"/>
        <rFont val="Noto Sans"/>
        <family val="2"/>
      </rPr>
      <t xml:space="preserve">亿元，税收贡献预估</t>
    </r>
    <r>
      <rPr>
        <sz val="8"/>
        <rFont val="宋体"/>
        <family val="0"/>
        <charset val="134"/>
      </rPr>
      <t xml:space="preserve">60</t>
    </r>
    <r>
      <rPr>
        <sz val="8"/>
        <rFont val="Noto Sans"/>
        <family val="2"/>
      </rPr>
      <t xml:space="preserve">万元</t>
    </r>
    <r>
      <rPr>
        <sz val="8"/>
        <rFont val="宋体"/>
        <family val="0"/>
        <charset val="134"/>
      </rPr>
      <t xml:space="preserve">/</t>
    </r>
    <r>
      <rPr>
        <sz val="8"/>
        <rFont val="Noto Sans"/>
        <family val="2"/>
      </rPr>
      <t xml:space="preserve">亩。</t>
    </r>
  </si>
  <si>
    <r>
      <rPr>
        <sz val="8"/>
        <rFont val="宋体"/>
        <family val="0"/>
        <charset val="134"/>
      </rPr>
      <t xml:space="preserve">6</t>
    </r>
    <r>
      <rPr>
        <sz val="8"/>
        <rFont val="Noto Sans"/>
        <family val="2"/>
      </rPr>
      <t xml:space="preserve">栋厂房、</t>
    </r>
    <r>
      <rPr>
        <sz val="8"/>
        <rFont val="宋体"/>
        <family val="0"/>
        <charset val="134"/>
      </rPr>
      <t xml:space="preserve">2</t>
    </r>
    <r>
      <rPr>
        <sz val="8"/>
        <rFont val="Noto Sans"/>
        <family val="2"/>
      </rPr>
      <t xml:space="preserve">栋宿舍、</t>
    </r>
    <r>
      <rPr>
        <sz val="8"/>
        <rFont val="宋体"/>
        <family val="0"/>
        <charset val="134"/>
      </rPr>
      <t xml:space="preserve">1</t>
    </r>
    <r>
      <rPr>
        <sz val="8"/>
        <rFont val="Noto Sans"/>
        <family val="2"/>
      </rPr>
      <t xml:space="preserve">栋活动中心等的主体工程建设。</t>
    </r>
  </si>
  <si>
    <r>
      <rPr>
        <sz val="8"/>
        <rFont val="Noto Sans"/>
        <family val="2"/>
      </rPr>
      <t xml:space="preserve">墓地</t>
    </r>
    <r>
      <rPr>
        <sz val="8"/>
        <rFont val="宋体"/>
        <family val="0"/>
        <charset val="134"/>
      </rPr>
      <t xml:space="preserve">32</t>
    </r>
    <r>
      <rPr>
        <sz val="8"/>
        <rFont val="Noto Sans"/>
        <family val="2"/>
      </rPr>
      <t xml:space="preserve">户</t>
    </r>
  </si>
  <si>
    <r>
      <rPr>
        <sz val="8"/>
        <rFont val="Noto Sans"/>
        <family val="2"/>
      </rPr>
      <t xml:space="preserve">墓地</t>
    </r>
    <r>
      <rPr>
        <sz val="8"/>
        <rFont val="宋体"/>
        <family val="0"/>
        <charset val="134"/>
      </rPr>
      <t xml:space="preserve">21</t>
    </r>
    <r>
      <rPr>
        <sz val="8"/>
        <rFont val="Noto Sans"/>
        <family val="2"/>
      </rPr>
      <t xml:space="preserve">户</t>
    </r>
  </si>
  <si>
    <t xml:space="preserve">一期完成</t>
  </si>
  <si>
    <r>
      <rPr>
        <sz val="8"/>
        <rFont val="Noto Sans"/>
        <family val="2"/>
      </rPr>
      <t xml:space="preserve">一期：</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
二期</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si>
  <si>
    <r>
      <rPr>
        <sz val="8"/>
        <rFont val="Noto Sans"/>
        <family val="2"/>
      </rPr>
      <t xml:space="preserve">一期：</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
二期</t>
    </r>
    <r>
      <rPr>
        <sz val="8"/>
        <rFont val="宋体"/>
        <family val="0"/>
        <charset val="134"/>
      </rPr>
      <t xml:space="preserve">2019</t>
    </r>
    <r>
      <rPr>
        <sz val="8"/>
        <rFont val="Noto Sans"/>
        <family val="2"/>
      </rPr>
      <t xml:space="preserve">年</t>
    </r>
    <r>
      <rPr>
        <sz val="8"/>
        <rFont val="宋体"/>
        <family val="0"/>
        <charset val="134"/>
      </rPr>
      <t xml:space="preserve">7</t>
    </r>
    <r>
      <rPr>
        <sz val="8"/>
        <rFont val="Noto Sans"/>
        <family val="2"/>
      </rPr>
      <t xml:space="preserve">月</t>
    </r>
  </si>
  <si>
    <r>
      <rPr>
        <sz val="8"/>
        <rFont val="宋体"/>
        <family val="0"/>
        <charset val="134"/>
      </rPr>
      <t xml:space="preserve">1000</t>
    </r>
    <r>
      <rPr>
        <sz val="8"/>
        <rFont val="Noto Sans"/>
        <family val="2"/>
      </rPr>
      <t xml:space="preserve">万元</t>
    </r>
    <r>
      <rPr>
        <sz val="8"/>
        <rFont val="宋体"/>
        <family val="0"/>
        <charset val="134"/>
      </rPr>
      <t xml:space="preserve">/</t>
    </r>
    <r>
      <rPr>
        <sz val="8"/>
        <rFont val="Noto Sans"/>
        <family val="2"/>
      </rPr>
      <t xml:space="preserve">亩</t>
    </r>
  </si>
  <si>
    <r>
      <rPr>
        <sz val="8"/>
        <rFont val="宋体"/>
        <family val="0"/>
        <charset val="134"/>
      </rPr>
      <t xml:space="preserve">60</t>
    </r>
    <r>
      <rPr>
        <sz val="8"/>
        <rFont val="Noto Sans"/>
        <family val="2"/>
      </rPr>
      <t xml:space="preserve">万元</t>
    </r>
    <r>
      <rPr>
        <sz val="8"/>
        <rFont val="宋体"/>
        <family val="0"/>
        <charset val="134"/>
      </rPr>
      <t xml:space="preserve">/</t>
    </r>
    <r>
      <rPr>
        <sz val="8"/>
        <rFont val="Noto Sans"/>
        <family val="2"/>
      </rPr>
      <t xml:space="preserve">亩</t>
    </r>
  </si>
  <si>
    <t xml:space="preserve">清溪</t>
  </si>
  <si>
    <t xml:space="preserve">▲沙田精达电子研发及生产项目</t>
  </si>
  <si>
    <t xml:space="preserve">规划建设封闭式连体厂房、员工宿舍和相关的生活配套及相关仓储机电等配套设施。</t>
  </si>
  <si>
    <r>
      <rPr>
        <sz val="8"/>
        <rFont val="Noto Sans"/>
        <family val="2"/>
      </rPr>
      <t xml:space="preserve">建设</t>
    </r>
    <r>
      <rPr>
        <sz val="8"/>
        <rFont val="宋体"/>
        <family val="0"/>
        <charset val="134"/>
      </rPr>
      <t xml:space="preserve">2</t>
    </r>
    <r>
      <rPr>
        <sz val="8"/>
        <rFont val="Noto Sans"/>
        <family val="2"/>
      </rPr>
      <t xml:space="preserve">栋电子工业生产厂房、</t>
    </r>
    <r>
      <rPr>
        <sz val="8"/>
        <rFont val="宋体"/>
        <family val="0"/>
        <charset val="134"/>
      </rPr>
      <t xml:space="preserve">3</t>
    </r>
    <r>
      <rPr>
        <sz val="8"/>
        <rFont val="Noto Sans"/>
        <family val="2"/>
      </rPr>
      <t xml:space="preserve">栋员工宿舍、</t>
    </r>
    <r>
      <rPr>
        <sz val="8"/>
        <rFont val="宋体"/>
        <family val="0"/>
        <charset val="134"/>
      </rPr>
      <t xml:space="preserve">1</t>
    </r>
    <r>
      <rPr>
        <sz val="8"/>
        <rFont val="Noto Sans"/>
        <family val="2"/>
      </rPr>
      <t xml:space="preserve">栋食堂、设备用房及其他相关生产生活配套。</t>
    </r>
  </si>
  <si>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si>
  <si>
    <t xml:space="preserve">160000       </t>
  </si>
  <si>
    <t xml:space="preserve">4000       </t>
  </si>
  <si>
    <t xml:space="preserve">▲虎门港酶法生物柴油项目</t>
  </si>
  <si>
    <r>
      <rPr>
        <sz val="8"/>
        <rFont val="Noto Sans"/>
        <family val="2"/>
      </rPr>
      <t xml:space="preserve">规划建设生物柴油主生产装置、导热油锅炉房、循环水站、消防泵站、生产综合楼等设施，总建筑面积约</t>
    </r>
    <r>
      <rPr>
        <sz val="8"/>
        <rFont val="宋体"/>
        <family val="0"/>
        <charset val="134"/>
      </rPr>
      <t xml:space="preserve">15000</t>
    </r>
    <r>
      <rPr>
        <sz val="8"/>
        <rFont val="Noto Sans"/>
        <family val="2"/>
      </rPr>
      <t xml:space="preserve">平米生；生产能力：</t>
    </r>
    <r>
      <rPr>
        <sz val="8"/>
        <rFont val="宋体"/>
        <family val="0"/>
        <charset val="134"/>
      </rPr>
      <t xml:space="preserve">20</t>
    </r>
    <r>
      <rPr>
        <sz val="8"/>
        <rFont val="Noto Sans"/>
        <family val="2"/>
      </rPr>
      <t xml:space="preserve">万吨</t>
    </r>
    <r>
      <rPr>
        <sz val="8"/>
        <rFont val="宋体"/>
        <family val="0"/>
        <charset val="134"/>
      </rPr>
      <t xml:space="preserve">/</t>
    </r>
    <r>
      <rPr>
        <sz val="8"/>
        <rFont val="Noto Sans"/>
        <family val="2"/>
      </rPr>
      <t xml:space="preserve">年生物柴油。</t>
    </r>
  </si>
  <si>
    <t xml:space="preserve">酶法生物柴油主生产装置、导热油锅炉房、循环水站、消防泵站、变配电站、空压冷冻站、仓库、机电仪维修车间、办公楼、综合楼、污水处理站、事故池等设施。</t>
  </si>
  <si>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         </t>
    </r>
  </si>
  <si>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si>
  <si>
    <r>
      <rPr>
        <sz val="8"/>
        <rFont val="Noto Sans"/>
        <family val="2"/>
      </rPr>
      <t xml:space="preserve">▲石碣五株电子高精密任意互联</t>
    </r>
    <r>
      <rPr>
        <sz val="8"/>
        <rFont val="宋体"/>
        <family val="0"/>
        <charset val="134"/>
      </rPr>
      <t xml:space="preserve">HDI</t>
    </r>
    <r>
      <rPr>
        <sz val="8"/>
        <rFont val="Noto Sans"/>
        <family val="2"/>
      </rPr>
      <t xml:space="preserve">生产线项目</t>
    </r>
  </si>
  <si>
    <r>
      <rPr>
        <sz val="8"/>
        <rFont val="Noto Sans"/>
        <family val="2"/>
      </rPr>
      <t xml:space="preserve">厂房面积约</t>
    </r>
    <r>
      <rPr>
        <sz val="8"/>
        <rFont val="宋体"/>
        <family val="0"/>
        <charset val="134"/>
      </rPr>
      <t xml:space="preserve">3.6</t>
    </r>
    <r>
      <rPr>
        <sz val="8"/>
        <rFont val="Noto Sans"/>
        <family val="2"/>
      </rPr>
      <t xml:space="preserve">万平方米；预估产值可达</t>
    </r>
    <r>
      <rPr>
        <sz val="8"/>
        <rFont val="宋体"/>
        <family val="0"/>
        <charset val="134"/>
      </rPr>
      <t xml:space="preserve">3.8</t>
    </r>
    <r>
      <rPr>
        <sz val="8"/>
        <rFont val="Noto Sans"/>
        <family val="2"/>
      </rPr>
      <t xml:space="preserve">亿元。</t>
    </r>
  </si>
  <si>
    <t xml:space="preserve">设备安装调试与小批量试产跟进，对不合理的工艺流程进行调整，对关键工序进行优化，完善。</t>
  </si>
  <si>
    <t xml:space="preserve">▲石排气派科技集成电路封装测试项目</t>
  </si>
  <si>
    <r>
      <rPr>
        <sz val="8"/>
        <rFont val="Noto Sans"/>
        <family val="2"/>
      </rPr>
      <t xml:space="preserve">总用地面积</t>
    </r>
    <r>
      <rPr>
        <sz val="8"/>
        <rFont val="宋体"/>
        <family val="0"/>
        <charset val="134"/>
      </rPr>
      <t xml:space="preserve">100</t>
    </r>
    <r>
      <rPr>
        <sz val="8"/>
        <rFont val="Noto Sans"/>
        <family val="2"/>
      </rPr>
      <t xml:space="preserve">亩</t>
    </r>
    <r>
      <rPr>
        <sz val="8"/>
        <rFont val="宋体"/>
        <family val="0"/>
        <charset val="134"/>
      </rPr>
      <t xml:space="preserve">,</t>
    </r>
    <r>
      <rPr>
        <sz val="8"/>
        <rFont val="Noto Sans"/>
        <family val="2"/>
      </rPr>
      <t xml:space="preserve">建设厂房、办公用房、设备房及宿舍等配套设施，总建筑面积约</t>
    </r>
    <r>
      <rPr>
        <sz val="8"/>
        <rFont val="宋体"/>
        <family val="0"/>
        <charset val="134"/>
      </rPr>
      <t xml:space="preserve">16</t>
    </r>
    <r>
      <rPr>
        <sz val="8"/>
        <rFont val="Noto Sans"/>
        <family val="2"/>
      </rPr>
      <t xml:space="preserve">万平方米。整体建成达产后，预计年销售额达</t>
    </r>
    <r>
      <rPr>
        <sz val="8"/>
        <rFont val="宋体"/>
        <family val="0"/>
        <charset val="134"/>
      </rPr>
      <t xml:space="preserve">15</t>
    </r>
    <r>
      <rPr>
        <sz val="8"/>
        <rFont val="Noto Sans"/>
        <family val="2"/>
      </rPr>
      <t xml:space="preserve">亿元。</t>
    </r>
  </si>
  <si>
    <t xml:space="preserve">新购生产设备以及原深圳厂房设备搬迁至石排。</t>
  </si>
  <si>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一期已于</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部分投产）</t>
    </r>
  </si>
  <si>
    <t xml:space="preserve">150000</t>
  </si>
  <si>
    <t xml:space="preserve">8000</t>
  </si>
  <si>
    <t xml:space="preserve">石排</t>
  </si>
  <si>
    <t xml:space="preserve">▲石排佳禾电声科技增资扩产项目</t>
  </si>
  <si>
    <r>
      <rPr>
        <sz val="8"/>
        <rFont val="Noto Sans"/>
        <family val="2"/>
      </rPr>
      <t xml:space="preserve">总用地面积</t>
    </r>
    <r>
      <rPr>
        <sz val="8"/>
        <rFont val="宋体"/>
        <family val="0"/>
        <charset val="134"/>
      </rPr>
      <t xml:space="preserve">93.17</t>
    </r>
    <r>
      <rPr>
        <sz val="8"/>
        <rFont val="Noto Sans"/>
        <family val="2"/>
      </rPr>
      <t xml:space="preserve">亩，建筑面积约</t>
    </r>
    <r>
      <rPr>
        <sz val="8"/>
        <rFont val="宋体"/>
        <family val="0"/>
        <charset val="134"/>
      </rPr>
      <t xml:space="preserve">10</t>
    </r>
    <r>
      <rPr>
        <sz val="8"/>
        <rFont val="Noto Sans"/>
        <family val="2"/>
      </rPr>
      <t xml:space="preserve">万平方米，计划建设总部办公区、研发中心、生产区、生活配套区，建成投产后预计年销售额约</t>
    </r>
    <r>
      <rPr>
        <sz val="8"/>
        <rFont val="宋体"/>
        <family val="0"/>
        <charset val="134"/>
      </rPr>
      <t xml:space="preserve">15</t>
    </r>
    <r>
      <rPr>
        <sz val="8"/>
        <rFont val="Noto Sans"/>
        <family val="2"/>
      </rPr>
      <t xml:space="preserve">亿元。</t>
    </r>
  </si>
  <si>
    <r>
      <rPr>
        <sz val="8"/>
        <rFont val="Noto Sans"/>
        <family val="2"/>
      </rPr>
      <t xml:space="preserve">计划投资</t>
    </r>
    <r>
      <rPr>
        <sz val="8"/>
        <rFont val="宋体"/>
        <family val="0"/>
        <charset val="134"/>
      </rPr>
      <t xml:space="preserve">1.8</t>
    </r>
    <r>
      <rPr>
        <sz val="8"/>
        <rFont val="Noto Sans"/>
        <family val="2"/>
      </rPr>
      <t xml:space="preserve">亿元，用于主体工程建设，包括总部大楼、研发楼、厂房、宿舍及其他配套设施。</t>
    </r>
  </si>
  <si>
    <t xml:space="preserve">▲石排纳利光学研发与生产项目</t>
  </si>
  <si>
    <r>
      <rPr>
        <sz val="8"/>
        <rFont val="Noto Sans"/>
        <family val="2"/>
      </rPr>
      <t xml:space="preserve">总用地面积</t>
    </r>
    <r>
      <rPr>
        <sz val="8"/>
        <rFont val="宋体"/>
        <family val="0"/>
        <charset val="134"/>
      </rPr>
      <t xml:space="preserve">80</t>
    </r>
    <r>
      <rPr>
        <sz val="8"/>
        <rFont val="Noto Sans"/>
        <family val="2"/>
      </rPr>
      <t xml:space="preserve">亩，项目建成后，将形成年产</t>
    </r>
    <r>
      <rPr>
        <sz val="8"/>
        <rFont val="宋体"/>
        <family val="0"/>
        <charset val="134"/>
      </rPr>
      <t xml:space="preserve">1500</t>
    </r>
    <r>
      <rPr>
        <sz val="8"/>
        <rFont val="Noto Sans"/>
        <family val="2"/>
      </rPr>
      <t xml:space="preserve">万平方米光学薄膜材料、</t>
    </r>
    <r>
      <rPr>
        <sz val="8"/>
        <rFont val="宋体"/>
        <family val="0"/>
        <charset val="134"/>
      </rPr>
      <t xml:space="preserve">20000</t>
    </r>
    <r>
      <rPr>
        <sz val="8"/>
        <rFont val="Noto Sans"/>
        <family val="2"/>
      </rPr>
      <t xml:space="preserve">万件注塑件、</t>
    </r>
    <r>
      <rPr>
        <sz val="8"/>
        <rFont val="宋体"/>
        <family val="0"/>
        <charset val="134"/>
      </rPr>
      <t xml:space="preserve">1200</t>
    </r>
    <r>
      <rPr>
        <sz val="8"/>
        <rFont val="Noto Sans"/>
        <family val="2"/>
      </rPr>
      <t xml:space="preserve">套模具、</t>
    </r>
    <r>
      <rPr>
        <sz val="8"/>
        <rFont val="宋体"/>
        <family val="0"/>
        <charset val="134"/>
      </rPr>
      <t xml:space="preserve">1000</t>
    </r>
    <r>
      <rPr>
        <sz val="8"/>
        <rFont val="Noto Sans"/>
        <family val="2"/>
      </rPr>
      <t xml:space="preserve">万件电子产品、</t>
    </r>
    <r>
      <rPr>
        <sz val="8"/>
        <rFont val="宋体"/>
        <family val="0"/>
        <charset val="134"/>
      </rPr>
      <t xml:space="preserve">2000</t>
    </r>
    <r>
      <rPr>
        <sz val="8"/>
        <rFont val="Noto Sans"/>
        <family val="2"/>
      </rPr>
      <t xml:space="preserve">万件皮具产品、</t>
    </r>
    <r>
      <rPr>
        <sz val="8"/>
        <rFont val="宋体"/>
        <family val="0"/>
        <charset val="134"/>
      </rPr>
      <t xml:space="preserve">1000</t>
    </r>
    <r>
      <rPr>
        <sz val="8"/>
        <rFont val="Noto Sans"/>
        <family val="2"/>
      </rPr>
      <t xml:space="preserve">件工业设计服务的生产能力。</t>
    </r>
  </si>
  <si>
    <r>
      <rPr>
        <sz val="8"/>
        <rFont val="Noto Sans"/>
        <family val="2"/>
      </rPr>
      <t xml:space="preserve">启动一期项目建设，一期占地面积约为</t>
    </r>
    <r>
      <rPr>
        <sz val="8"/>
        <rFont val="宋体"/>
        <family val="0"/>
        <charset val="134"/>
      </rPr>
      <t xml:space="preserve">26000</t>
    </r>
    <r>
      <rPr>
        <sz val="8"/>
        <rFont val="Noto Sans"/>
        <family val="2"/>
      </rPr>
      <t xml:space="preserve">平方米，建筑面积约为</t>
    </r>
    <r>
      <rPr>
        <sz val="8"/>
        <rFont val="宋体"/>
        <family val="0"/>
        <charset val="134"/>
      </rPr>
      <t xml:space="preserve">35000</t>
    </r>
    <r>
      <rPr>
        <sz val="8"/>
        <rFont val="Noto Sans"/>
        <family val="2"/>
      </rPr>
      <t xml:space="preserve">平方米。</t>
    </r>
  </si>
  <si>
    <t xml:space="preserve">▲松山湖华为终端项目</t>
  </si>
  <si>
    <r>
      <rPr>
        <sz val="8"/>
        <rFont val="Noto Sans"/>
        <family val="2"/>
      </rPr>
      <t xml:space="preserve">华为松山湖终端项目一期总建筑面积</t>
    </r>
    <r>
      <rPr>
        <sz val="8"/>
        <rFont val="宋体"/>
        <family val="0"/>
        <charset val="134"/>
      </rPr>
      <t xml:space="preserve">64800</t>
    </r>
    <r>
      <rPr>
        <sz val="8"/>
        <rFont val="Noto Sans"/>
        <family val="2"/>
      </rPr>
      <t xml:space="preserve">平方米；二期总建筑面积</t>
    </r>
    <r>
      <rPr>
        <sz val="8"/>
        <rFont val="宋体"/>
        <family val="0"/>
        <charset val="134"/>
      </rPr>
      <t xml:space="preserve">563380</t>
    </r>
    <r>
      <rPr>
        <sz val="8"/>
        <rFont val="Noto Sans"/>
        <family val="2"/>
      </rPr>
      <t xml:space="preserve">平方米；配套公寓总建筑面积</t>
    </r>
    <r>
      <rPr>
        <sz val="8"/>
        <rFont val="宋体"/>
        <family val="0"/>
        <charset val="134"/>
      </rPr>
      <t xml:space="preserve">41</t>
    </r>
    <r>
      <rPr>
        <sz val="8"/>
        <rFont val="Noto Sans"/>
        <family val="2"/>
      </rPr>
      <t xml:space="preserve">万平方米，计容</t>
    </r>
    <r>
      <rPr>
        <sz val="8"/>
        <rFont val="宋体"/>
        <family val="0"/>
        <charset val="134"/>
      </rPr>
      <t xml:space="preserve">29</t>
    </r>
    <r>
      <rPr>
        <sz val="8"/>
        <rFont val="Noto Sans"/>
        <family val="2"/>
      </rPr>
      <t xml:space="preserve">万平方米</t>
    </r>
  </si>
  <si>
    <r>
      <rPr>
        <sz val="8"/>
        <rFont val="宋体"/>
        <family val="0"/>
        <charset val="134"/>
      </rPr>
      <t xml:space="preserve">4</t>
    </r>
    <r>
      <rPr>
        <sz val="8"/>
        <rFont val="Noto Sans"/>
        <family val="2"/>
      </rPr>
      <t xml:space="preserve">号地块主体施工、机电、装修、外墙施工；</t>
    </r>
    <r>
      <rPr>
        <sz val="8"/>
        <rFont val="宋体"/>
        <family val="0"/>
        <charset val="134"/>
      </rPr>
      <t xml:space="preserve">3</t>
    </r>
    <r>
      <rPr>
        <sz val="8"/>
        <rFont val="Noto Sans"/>
        <family val="2"/>
      </rPr>
      <t xml:space="preserve">号地块主体施工；</t>
    </r>
    <r>
      <rPr>
        <sz val="8"/>
        <rFont val="宋体"/>
        <family val="0"/>
        <charset val="134"/>
      </rPr>
      <t xml:space="preserve">2</t>
    </r>
    <r>
      <rPr>
        <sz val="8"/>
        <rFont val="Noto Sans"/>
        <family val="2"/>
      </rPr>
      <t xml:space="preserve">号地块土方桩基础施工；配套公寓南侧楼栋主体封顶。</t>
    </r>
  </si>
  <si>
    <r>
      <rPr>
        <sz val="8"/>
        <rFont val="宋体"/>
        <family val="0"/>
        <charset val="134"/>
      </rPr>
      <t xml:space="preserve">4</t>
    </r>
    <r>
      <rPr>
        <sz val="8"/>
        <rFont val="Noto Sans"/>
        <family val="2"/>
      </rPr>
      <t xml:space="preserve">号地块：</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                       </t>
    </r>
    <r>
      <rPr>
        <sz val="8"/>
        <rFont val="宋体"/>
        <family val="0"/>
        <charset val="134"/>
      </rPr>
      <t xml:space="preserve">3</t>
    </r>
    <r>
      <rPr>
        <sz val="8"/>
        <rFont val="Noto Sans"/>
        <family val="2"/>
      </rPr>
      <t xml:space="preserve">号地块：</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         
</t>
    </r>
    <r>
      <rPr>
        <sz val="8"/>
        <rFont val="宋体"/>
        <family val="0"/>
        <charset val="134"/>
      </rPr>
      <t xml:space="preserve">2</t>
    </r>
    <r>
      <rPr>
        <sz val="8"/>
        <rFont val="Noto Sans"/>
        <family val="2"/>
      </rPr>
      <t xml:space="preserve">号地块：</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
湖畔花园：</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si>
  <si>
    <r>
      <rPr>
        <sz val="8"/>
        <rFont val="宋体"/>
        <family val="0"/>
        <charset val="134"/>
      </rPr>
      <t xml:space="preserve">4</t>
    </r>
    <r>
      <rPr>
        <sz val="8"/>
        <rFont val="Noto Sans"/>
        <family val="2"/>
      </rPr>
      <t xml:space="preserve">号地块：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            </t>
    </r>
    <r>
      <rPr>
        <sz val="8"/>
        <rFont val="宋体"/>
        <family val="0"/>
        <charset val="134"/>
      </rPr>
      <t xml:space="preserve">3</t>
    </r>
    <r>
      <rPr>
        <sz val="8"/>
        <rFont val="Noto Sans"/>
        <family val="2"/>
      </rPr>
      <t xml:space="preserve">号地块：  </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  
</t>
    </r>
    <r>
      <rPr>
        <sz val="8"/>
        <rFont val="宋体"/>
        <family val="0"/>
        <charset val="134"/>
      </rPr>
      <t xml:space="preserve">2</t>
    </r>
    <r>
      <rPr>
        <sz val="8"/>
        <rFont val="Noto Sans"/>
        <family val="2"/>
      </rPr>
      <t xml:space="preserve">号地块：  </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
湖畔花园：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华为项目产值是由市一揽子谈判确定，</t>
    </r>
    <r>
      <rPr>
        <sz val="8"/>
        <rFont val="宋体"/>
        <family val="0"/>
        <charset val="134"/>
      </rPr>
      <t xml:space="preserve">2014</t>
    </r>
    <r>
      <rPr>
        <sz val="8"/>
        <rFont val="Noto Sans"/>
        <family val="2"/>
      </rPr>
      <t xml:space="preserve">年度产值为</t>
    </r>
    <r>
      <rPr>
        <sz val="8"/>
        <rFont val="宋体"/>
        <family val="0"/>
        <charset val="134"/>
      </rPr>
      <t xml:space="preserve">557</t>
    </r>
    <r>
      <rPr>
        <sz val="8"/>
        <rFont val="Noto Sans"/>
        <family val="2"/>
      </rPr>
      <t xml:space="preserve">亿元</t>
    </r>
  </si>
  <si>
    <t xml:space="preserve">华为无法提供相关数据</t>
  </si>
  <si>
    <t xml:space="preserve">▲松山湖华为南方工厂二期项目</t>
  </si>
  <si>
    <r>
      <rPr>
        <sz val="8"/>
        <rFont val="Noto Sans"/>
        <family val="2"/>
      </rPr>
      <t xml:space="preserve">建设规模</t>
    </r>
    <r>
      <rPr>
        <sz val="8"/>
        <rFont val="宋体"/>
        <family val="0"/>
        <charset val="134"/>
      </rPr>
      <t xml:space="preserve">733710</t>
    </r>
    <r>
      <rPr>
        <sz val="8"/>
        <rFont val="Noto Sans"/>
        <family val="2"/>
      </rPr>
      <t xml:space="preserve">平方米；主要生产能力：通讯网络整机设备、网络和数据通讯、光网络等</t>
    </r>
  </si>
  <si>
    <r>
      <rPr>
        <sz val="8"/>
        <rFont val="宋体"/>
        <family val="0"/>
        <charset val="134"/>
      </rPr>
      <t xml:space="preserve">E2A</t>
    </r>
    <r>
      <rPr>
        <sz val="8"/>
        <rFont val="Noto Sans"/>
        <family val="2"/>
      </rPr>
      <t xml:space="preserve">、</t>
    </r>
    <r>
      <rPr>
        <sz val="8"/>
        <rFont val="宋体"/>
        <family val="0"/>
        <charset val="134"/>
      </rPr>
      <t xml:space="preserve">E2B</t>
    </r>
    <r>
      <rPr>
        <sz val="8"/>
        <rFont val="Noto Sans"/>
        <family val="2"/>
      </rPr>
      <t xml:space="preserve">项目：生产用房（大）</t>
    </r>
    <r>
      <rPr>
        <sz val="8"/>
        <rFont val="宋体"/>
        <family val="0"/>
        <charset val="134"/>
      </rPr>
      <t xml:space="preserve">9-12</t>
    </r>
    <r>
      <rPr>
        <sz val="8"/>
        <rFont val="Noto Sans"/>
        <family val="2"/>
      </rPr>
      <t xml:space="preserve">，办公用房</t>
    </r>
    <r>
      <rPr>
        <sz val="8"/>
        <rFont val="宋体"/>
        <family val="0"/>
        <charset val="134"/>
      </rPr>
      <t xml:space="preserve">01</t>
    </r>
    <r>
      <rPr>
        <sz val="8"/>
        <rFont val="Noto Sans"/>
        <family val="2"/>
      </rPr>
      <t xml:space="preserve">、食堂、地下室</t>
    </r>
    <r>
      <rPr>
        <sz val="8"/>
        <rFont val="宋体"/>
        <family val="0"/>
        <charset val="134"/>
      </rPr>
      <t xml:space="preserve">02</t>
    </r>
    <r>
      <rPr>
        <sz val="8"/>
        <rFont val="Noto Sans"/>
        <family val="2"/>
      </rPr>
      <t xml:space="preserve">、地下室</t>
    </r>
    <r>
      <rPr>
        <sz val="8"/>
        <rFont val="宋体"/>
        <family val="0"/>
        <charset val="134"/>
      </rPr>
      <t xml:space="preserve">03</t>
    </r>
    <r>
      <rPr>
        <sz val="8"/>
        <rFont val="Noto Sans"/>
        <family val="2"/>
      </rPr>
      <t xml:space="preserve">、地下水池水泵房施工建设、</t>
    </r>
    <r>
      <rPr>
        <sz val="8"/>
        <rFont val="宋体"/>
        <family val="0"/>
        <charset val="134"/>
      </rPr>
      <t xml:space="preserve">E2C</t>
    </r>
    <r>
      <rPr>
        <sz val="8"/>
        <rFont val="Noto Sans"/>
        <family val="2"/>
      </rPr>
      <t xml:space="preserve">土方、桩基和主体施工。</t>
    </r>
  </si>
  <si>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si>
  <si>
    <r>
      <rPr>
        <sz val="8"/>
        <rFont val="宋体"/>
        <family val="0"/>
        <charset val="134"/>
      </rPr>
      <t xml:space="preserve">E2A:        2016</t>
    </r>
    <r>
      <rPr>
        <sz val="8"/>
        <rFont val="Noto Sans"/>
        <family val="2"/>
      </rPr>
      <t xml:space="preserve">年</t>
    </r>
    <r>
      <rPr>
        <sz val="8"/>
        <rFont val="宋体"/>
        <family val="0"/>
        <charset val="134"/>
      </rPr>
      <t xml:space="preserve">2</t>
    </r>
    <r>
      <rPr>
        <sz val="8"/>
        <rFont val="Noto Sans"/>
        <family val="2"/>
      </rPr>
      <t xml:space="preserve">月
</t>
    </r>
    <r>
      <rPr>
        <sz val="8"/>
        <rFont val="宋体"/>
        <family val="0"/>
        <charset val="134"/>
      </rPr>
      <t xml:space="preserve">E2B</t>
    </r>
    <r>
      <rPr>
        <sz val="8"/>
        <rFont val="Noto Sans"/>
        <family val="2"/>
      </rPr>
      <t xml:space="preserve">：      </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
</t>
    </r>
    <r>
      <rPr>
        <sz val="8"/>
        <rFont val="宋体"/>
        <family val="0"/>
        <charset val="134"/>
      </rPr>
      <t xml:space="preserve">E2C</t>
    </r>
    <r>
      <rPr>
        <sz val="8"/>
        <rFont val="Noto Sans"/>
        <family val="2"/>
      </rPr>
      <t xml:space="preserve">：      </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si>
  <si>
    <r>
      <rPr>
        <sz val="8"/>
        <rFont val="Noto Sans"/>
        <family val="2"/>
      </rPr>
      <t xml:space="preserve">华为项目产值是由市一揽子谈判确定，</t>
    </r>
    <r>
      <rPr>
        <sz val="8"/>
        <rFont val="宋体"/>
        <family val="0"/>
        <charset val="134"/>
      </rPr>
      <t xml:space="preserve">2014</t>
    </r>
    <r>
      <rPr>
        <sz val="8"/>
        <rFont val="Noto Sans"/>
        <family val="2"/>
      </rPr>
      <t xml:space="preserve">年度产值为</t>
    </r>
    <r>
      <rPr>
        <sz val="8"/>
        <rFont val="宋体"/>
        <family val="0"/>
        <charset val="134"/>
      </rPr>
      <t xml:space="preserve">170</t>
    </r>
    <r>
      <rPr>
        <sz val="8"/>
        <rFont val="Noto Sans"/>
        <family val="2"/>
      </rPr>
      <t xml:space="preserve">亿元</t>
    </r>
  </si>
  <si>
    <t xml:space="preserve">▲生态园长盈精密电子产品增资扩产项目</t>
  </si>
  <si>
    <r>
      <rPr>
        <sz val="8"/>
        <rFont val="Noto Sans"/>
        <family val="2"/>
      </rPr>
      <t xml:space="preserve">长盈项目总占地约</t>
    </r>
    <r>
      <rPr>
        <sz val="8"/>
        <rFont val="宋体"/>
        <family val="0"/>
        <charset val="134"/>
      </rPr>
      <t xml:space="preserve">300</t>
    </r>
    <r>
      <rPr>
        <sz val="8"/>
        <rFont val="Noto Sans"/>
        <family val="2"/>
      </rPr>
      <t xml:space="preserve">亩</t>
    </r>
    <r>
      <rPr>
        <sz val="8"/>
        <rFont val="宋体"/>
        <family val="0"/>
        <charset val="134"/>
      </rPr>
      <t xml:space="preserve">,</t>
    </r>
    <r>
      <rPr>
        <sz val="8"/>
        <rFont val="Noto Sans"/>
        <family val="2"/>
      </rPr>
      <t xml:space="preserve">总建筑面积约为</t>
    </r>
    <r>
      <rPr>
        <sz val="8"/>
        <rFont val="宋体"/>
        <family val="0"/>
        <charset val="134"/>
      </rPr>
      <t xml:space="preserve">45</t>
    </r>
    <r>
      <rPr>
        <sz val="8"/>
        <rFont val="Noto Sans"/>
        <family val="2"/>
      </rPr>
      <t xml:space="preserve">万平方米，包括生产厂房、行政设施、检测中心、宿舍及基础设施建设。该项目的总投资</t>
    </r>
    <r>
      <rPr>
        <sz val="8"/>
        <rFont val="宋体"/>
        <family val="0"/>
        <charset val="134"/>
      </rPr>
      <t xml:space="preserve">180,000</t>
    </r>
    <r>
      <rPr>
        <sz val="8"/>
        <rFont val="Noto Sans"/>
        <family val="2"/>
      </rPr>
      <t xml:space="preserve">万元，预计建成达产后，年销售收入可达约</t>
    </r>
    <r>
      <rPr>
        <sz val="8"/>
        <rFont val="宋体"/>
        <family val="0"/>
        <charset val="134"/>
      </rPr>
      <t xml:space="preserve">701,250</t>
    </r>
    <r>
      <rPr>
        <sz val="8"/>
        <rFont val="Noto Sans"/>
        <family val="2"/>
      </rPr>
      <t xml:space="preserve">万元。</t>
    </r>
  </si>
  <si>
    <t xml:space="preserve">项目厂房、宿舍、门卫、人防地下室等建设</t>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一期项目，约占总建筑面积</t>
    </r>
    <r>
      <rPr>
        <sz val="8"/>
        <rFont val="宋体"/>
        <family val="0"/>
        <charset val="134"/>
      </rPr>
      <t xml:space="preserve">30</t>
    </r>
    <r>
      <rPr>
        <sz val="8"/>
        <rFont val="Noto Sans"/>
        <family val="2"/>
      </rPr>
      <t xml:space="preserve">％）</t>
    </r>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一期）</t>
    </r>
  </si>
  <si>
    <r>
      <rPr>
        <sz val="8"/>
        <rFont val="宋体"/>
        <family val="0"/>
        <charset val="134"/>
      </rPr>
      <t xml:space="preserve">700000</t>
    </r>
    <r>
      <rPr>
        <sz val="8"/>
        <rFont val="Noto Sans"/>
        <family val="2"/>
      </rPr>
      <t xml:space="preserve">（全部开发投产的第二年度）</t>
    </r>
  </si>
  <si>
    <r>
      <rPr>
        <sz val="8"/>
        <rFont val="宋体"/>
        <family val="0"/>
        <charset val="134"/>
      </rPr>
      <t xml:space="preserve">30000</t>
    </r>
    <r>
      <rPr>
        <sz val="8"/>
        <rFont val="Noto Sans"/>
        <family val="2"/>
      </rPr>
      <t xml:space="preserve">（全部开发投产的第二年度）</t>
    </r>
  </si>
  <si>
    <t xml:space="preserve">▲松山湖中图半导体科技项目</t>
  </si>
  <si>
    <r>
      <rPr>
        <sz val="8"/>
        <rFont val="Noto Sans"/>
        <family val="2"/>
      </rPr>
      <t xml:space="preserve">建设成为总建筑面积达</t>
    </r>
    <r>
      <rPr>
        <sz val="8"/>
        <rFont val="宋体"/>
        <family val="0"/>
        <charset val="134"/>
      </rPr>
      <t xml:space="preserve">68000</t>
    </r>
    <r>
      <rPr>
        <sz val="8"/>
        <rFont val="Noto Sans"/>
        <family val="2"/>
      </rPr>
      <t xml:space="preserve">平方米的专业半导体基地；产能预计将达每月</t>
    </r>
    <r>
      <rPr>
        <sz val="8"/>
        <rFont val="宋体"/>
        <family val="0"/>
        <charset val="134"/>
      </rPr>
      <t xml:space="preserve">70</t>
    </r>
    <r>
      <rPr>
        <sz val="8"/>
        <rFont val="Noto Sans"/>
        <family val="2"/>
      </rPr>
      <t xml:space="preserve">万片</t>
    </r>
    <r>
      <rPr>
        <sz val="8"/>
        <rFont val="宋体"/>
        <family val="0"/>
        <charset val="134"/>
      </rPr>
      <t xml:space="preserve">PSS</t>
    </r>
    <r>
      <rPr>
        <sz val="8"/>
        <rFont val="Noto Sans"/>
        <family val="2"/>
      </rPr>
      <t xml:space="preserve">蓝宝石图形化衬底（折算成</t>
    </r>
    <r>
      <rPr>
        <sz val="8"/>
        <rFont val="宋体"/>
        <family val="0"/>
        <charset val="134"/>
      </rPr>
      <t xml:space="preserve">2</t>
    </r>
    <r>
      <rPr>
        <sz val="8"/>
        <rFont val="Noto Sans"/>
        <family val="2"/>
      </rPr>
      <t xml:space="preserve">英寸）</t>
    </r>
  </si>
  <si>
    <t xml:space="preserve">一期工程完成各项验收工作；二号厂房建设施工</t>
  </si>
  <si>
    <t xml:space="preserve">∨</t>
  </si>
  <si>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si>
  <si>
    <t xml:space="preserve">▲生态园中国移动数据中心项目</t>
  </si>
  <si>
    <r>
      <rPr>
        <sz val="8"/>
        <rFont val="Noto Sans"/>
        <family val="2"/>
      </rPr>
      <t xml:space="preserve">中国移动（广东东莞）数据中心将建设约</t>
    </r>
    <r>
      <rPr>
        <sz val="8"/>
        <rFont val="宋体"/>
        <family val="0"/>
        <charset val="134"/>
      </rPr>
      <t xml:space="preserve">16</t>
    </r>
    <r>
      <rPr>
        <sz val="8"/>
        <rFont val="Noto Sans"/>
        <family val="2"/>
      </rPr>
      <t xml:space="preserve">万平方米的生产办公及通信机房，用以开展</t>
    </r>
    <r>
      <rPr>
        <sz val="8"/>
        <rFont val="宋体"/>
        <family val="0"/>
        <charset val="134"/>
      </rPr>
      <t xml:space="preserve">10086</t>
    </r>
    <r>
      <rPr>
        <sz val="8"/>
        <rFont val="Noto Sans"/>
        <family val="2"/>
      </rPr>
      <t xml:space="preserve">综合服务业务、区域呼叫中心等业务和数据中心机房等。</t>
    </r>
  </si>
  <si>
    <r>
      <rPr>
        <sz val="8"/>
        <rFont val="Noto Sans"/>
        <family val="2"/>
      </rPr>
      <t xml:space="preserve">主要完成项目一期</t>
    </r>
    <r>
      <rPr>
        <sz val="8"/>
        <rFont val="宋体"/>
        <family val="0"/>
        <charset val="134"/>
      </rPr>
      <t xml:space="preserve">19000</t>
    </r>
    <r>
      <rPr>
        <sz val="8"/>
        <rFont val="Noto Sans"/>
        <family val="2"/>
      </rPr>
      <t xml:space="preserve">平方米的办公用房装修及</t>
    </r>
    <r>
      <rPr>
        <sz val="8"/>
        <rFont val="宋体"/>
        <family val="0"/>
        <charset val="134"/>
      </rPr>
      <t xml:space="preserve">45365</t>
    </r>
    <r>
      <rPr>
        <sz val="8"/>
        <rFont val="Noto Sans"/>
        <family val="2"/>
      </rPr>
      <t xml:space="preserve">平方米的移动设备机房基础建设和部分地上主体建筑建设。</t>
    </r>
  </si>
  <si>
    <r>
      <rPr>
        <sz val="8"/>
        <rFont val="Noto Sans"/>
        <family val="2"/>
      </rPr>
      <t xml:space="preserve">生产调度中心及维护支撑中心</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一机楼和大平面：</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si>
  <si>
    <r>
      <rPr>
        <sz val="8"/>
        <rFont val="Noto Sans"/>
        <family val="2"/>
      </rPr>
      <t xml:space="preserve">生产调度中心及维护支撑中心</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一机楼和大平面：</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si>
  <si>
    <t xml:space="preserve">▲生态园普联技术网络终端设备生产项目</t>
  </si>
  <si>
    <r>
      <rPr>
        <sz val="8"/>
        <rFont val="Noto Sans"/>
        <family val="2"/>
      </rPr>
      <t xml:space="preserve">东莞市普联技术有限公司生态园网络通讯设备生产项目，建设厂房</t>
    </r>
    <r>
      <rPr>
        <sz val="8"/>
        <rFont val="宋体"/>
        <family val="0"/>
        <charset val="134"/>
      </rPr>
      <t xml:space="preserve">3</t>
    </r>
    <r>
      <rPr>
        <sz val="8"/>
        <rFont val="Noto Sans"/>
        <family val="2"/>
      </rPr>
      <t xml:space="preserve">栋，宿舍</t>
    </r>
    <r>
      <rPr>
        <sz val="8"/>
        <rFont val="宋体"/>
        <family val="0"/>
        <charset val="134"/>
      </rPr>
      <t xml:space="preserve">2</t>
    </r>
    <r>
      <rPr>
        <sz val="8"/>
        <rFont val="Noto Sans"/>
        <family val="2"/>
      </rPr>
      <t xml:space="preserve">栋，总建筑面积约</t>
    </r>
    <r>
      <rPr>
        <sz val="8"/>
        <rFont val="宋体"/>
        <family val="0"/>
        <charset val="134"/>
      </rPr>
      <t xml:space="preserve">54.85</t>
    </r>
    <r>
      <rPr>
        <sz val="8"/>
        <rFont val="Noto Sans"/>
        <family val="2"/>
      </rPr>
      <t xml:space="preserve">万平方米，项目完全建成后年产设备</t>
    </r>
    <r>
      <rPr>
        <sz val="8"/>
        <rFont val="宋体"/>
        <family val="0"/>
        <charset val="134"/>
      </rPr>
      <t xml:space="preserve">1</t>
    </r>
    <r>
      <rPr>
        <sz val="8"/>
        <rFont val="Noto Sans"/>
        <family val="2"/>
      </rPr>
      <t xml:space="preserve">亿件。</t>
    </r>
  </si>
  <si>
    <r>
      <rPr>
        <sz val="8"/>
        <rFont val="宋体"/>
        <family val="0"/>
        <charset val="134"/>
      </rPr>
      <t xml:space="preserve">2</t>
    </r>
    <r>
      <rPr>
        <sz val="8"/>
        <rFont val="Noto Sans"/>
        <family val="2"/>
      </rPr>
      <t xml:space="preserve">号宿舍、</t>
    </r>
    <r>
      <rPr>
        <sz val="8"/>
        <rFont val="宋体"/>
        <family val="0"/>
        <charset val="134"/>
      </rPr>
      <t xml:space="preserve">2</t>
    </r>
    <r>
      <rPr>
        <sz val="8"/>
        <rFont val="Noto Sans"/>
        <family val="2"/>
      </rPr>
      <t xml:space="preserve">号厂房以及</t>
    </r>
    <r>
      <rPr>
        <sz val="8"/>
        <rFont val="宋体"/>
        <family val="0"/>
        <charset val="134"/>
      </rPr>
      <t xml:space="preserve">3</t>
    </r>
    <r>
      <rPr>
        <sz val="8"/>
        <rFont val="Noto Sans"/>
        <family val="2"/>
      </rPr>
      <t xml:space="preserve">号厂房土建工程</t>
    </r>
  </si>
  <si>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si>
  <si>
    <r>
      <rPr>
        <sz val="8"/>
        <rFont val="Noto Sans"/>
        <family val="2"/>
      </rPr>
      <t xml:space="preserve">建设完毕投产后的第二个年度起，承诺完整的一个年度产值不低于</t>
    </r>
    <r>
      <rPr>
        <sz val="8"/>
        <rFont val="宋体"/>
        <family val="0"/>
        <charset val="134"/>
      </rPr>
      <t xml:space="preserve">75</t>
    </r>
    <r>
      <rPr>
        <sz val="8"/>
        <rFont val="Noto Sans"/>
        <family val="2"/>
      </rPr>
      <t xml:space="preserve">亿元</t>
    </r>
    <r>
      <rPr>
        <sz val="8"/>
        <rFont val="宋体"/>
        <family val="0"/>
        <charset val="134"/>
      </rPr>
      <t xml:space="preserve">/</t>
    </r>
    <r>
      <rPr>
        <sz val="8"/>
        <rFont val="Noto Sans"/>
        <family val="2"/>
      </rPr>
      <t xml:space="preserve">年</t>
    </r>
  </si>
  <si>
    <r>
      <rPr>
        <sz val="8"/>
        <rFont val="Noto Sans"/>
        <family val="2"/>
      </rPr>
      <t xml:space="preserve">建设完毕投产后的第二个年度起，承诺完整的一个年度缴纳税额不少于人民币</t>
    </r>
    <r>
      <rPr>
        <sz val="8"/>
        <rFont val="宋体"/>
        <family val="0"/>
        <charset val="134"/>
      </rPr>
      <t xml:space="preserve">3</t>
    </r>
    <r>
      <rPr>
        <sz val="8"/>
        <rFont val="Noto Sans"/>
        <family val="2"/>
      </rPr>
      <t xml:space="preserve">亿元</t>
    </r>
    <r>
      <rPr>
        <sz val="8"/>
        <rFont val="宋体"/>
        <family val="0"/>
        <charset val="134"/>
      </rPr>
      <t xml:space="preserve">/</t>
    </r>
    <r>
      <rPr>
        <sz val="8"/>
        <rFont val="Noto Sans"/>
        <family val="2"/>
      </rPr>
      <t xml:space="preserve">年</t>
    </r>
  </si>
  <si>
    <t xml:space="preserve">▲万江铭丰生物质环保复合材料、制品研发与制造项目</t>
  </si>
  <si>
    <r>
      <rPr>
        <sz val="8"/>
        <rFont val="Noto Sans"/>
        <family val="2"/>
      </rPr>
      <t xml:space="preserve">总建筑面积约为</t>
    </r>
    <r>
      <rPr>
        <sz val="8"/>
        <rFont val="宋体"/>
        <family val="0"/>
        <charset val="134"/>
      </rPr>
      <t xml:space="preserve">18</t>
    </r>
    <r>
      <rPr>
        <sz val="8"/>
        <rFont val="Noto Sans"/>
        <family val="2"/>
      </rPr>
      <t xml:space="preserve">万平方米，计划建成特艺包装生产基地。</t>
    </r>
  </si>
  <si>
    <t xml:space="preserve">二期厂房主体工程建设。</t>
  </si>
  <si>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si>
  <si>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第一期试产，二期</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si>
  <si>
    <t xml:space="preserve">万江</t>
  </si>
  <si>
    <r>
      <rPr>
        <b val="true"/>
        <sz val="8"/>
        <rFont val="Noto Sans"/>
        <family val="2"/>
      </rPr>
      <t xml:space="preserve">新开工项目（</t>
    </r>
    <r>
      <rPr>
        <b val="true"/>
        <sz val="8"/>
        <rFont val="宋体"/>
        <family val="0"/>
        <charset val="134"/>
      </rPr>
      <t xml:space="preserve">8</t>
    </r>
    <r>
      <rPr>
        <b val="true"/>
        <sz val="8"/>
        <rFont val="Noto Sans"/>
        <family val="2"/>
      </rPr>
      <t xml:space="preserve">个）</t>
    </r>
  </si>
  <si>
    <t xml:space="preserve">桥头新技电子液晶显示器项目</t>
  </si>
  <si>
    <r>
      <rPr>
        <sz val="8"/>
        <rFont val="Noto Sans"/>
        <family val="2"/>
      </rPr>
      <t xml:space="preserve">项目通过购置原有空置厂房进行投资，项目占地面积约</t>
    </r>
    <r>
      <rPr>
        <sz val="8"/>
        <rFont val="宋体"/>
        <family val="0"/>
        <charset val="134"/>
      </rPr>
      <t xml:space="preserve">18.7</t>
    </r>
    <r>
      <rPr>
        <sz val="8"/>
        <rFont val="Noto Sans"/>
        <family val="2"/>
      </rPr>
      <t xml:space="preserve">万平方米（全部均办理国有土地证），建筑面积约</t>
    </r>
    <r>
      <rPr>
        <sz val="8"/>
        <rFont val="宋体"/>
        <family val="0"/>
        <charset val="134"/>
      </rPr>
      <t xml:space="preserve">10</t>
    </r>
    <r>
      <rPr>
        <sz val="8"/>
        <rFont val="Noto Sans"/>
        <family val="2"/>
      </rPr>
      <t xml:space="preserve">万平方米（其中</t>
    </r>
    <r>
      <rPr>
        <sz val="8"/>
        <rFont val="宋体"/>
        <family val="0"/>
        <charset val="134"/>
      </rPr>
      <t xml:space="preserve">8</t>
    </r>
    <r>
      <rPr>
        <sz val="8"/>
        <rFont val="Noto Sans"/>
        <family val="2"/>
      </rPr>
      <t xml:space="preserve">万多平米已办理房产证），主要生产苹果系列液晶显示器等液晶模组产品，项目投产后预计产值达</t>
    </r>
    <r>
      <rPr>
        <sz val="8"/>
        <rFont val="宋体"/>
        <family val="0"/>
        <charset val="134"/>
      </rPr>
      <t xml:space="preserve">250</t>
    </r>
    <r>
      <rPr>
        <sz val="8"/>
        <rFont val="Noto Sans"/>
        <family val="2"/>
      </rPr>
      <t xml:space="preserve">亿元人民币，年度纳税达</t>
    </r>
    <r>
      <rPr>
        <sz val="8"/>
        <rFont val="宋体"/>
        <family val="0"/>
        <charset val="134"/>
      </rPr>
      <t xml:space="preserve">1.6</t>
    </r>
    <r>
      <rPr>
        <sz val="8"/>
        <rFont val="Noto Sans"/>
        <family val="2"/>
      </rPr>
      <t xml:space="preserve">亿元人民币。</t>
    </r>
  </si>
  <si>
    <t xml:space="preserve">部分厂房改建、加建等，设备进场安装调试及部分投产。</t>
  </si>
  <si>
    <r>
      <rPr>
        <sz val="8"/>
        <rFont val="Noto Sans"/>
        <family val="2"/>
      </rPr>
      <t xml:space="preserve">购置厂房部分于</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投产，新增用地部分计划
</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竣工投产</t>
    </r>
  </si>
  <si>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si>
  <si>
    <t xml:space="preserve">桥头</t>
  </si>
  <si>
    <t xml:space="preserve">▲清溪奋达科技智慧产业建设项目</t>
  </si>
  <si>
    <r>
      <rPr>
        <sz val="8"/>
        <rFont val="Noto Sans"/>
        <family val="2"/>
      </rPr>
      <t xml:space="preserve">项目计划总投资约</t>
    </r>
    <r>
      <rPr>
        <sz val="8"/>
        <rFont val="宋体"/>
        <family val="0"/>
        <charset val="134"/>
      </rPr>
      <t xml:space="preserve">110</t>
    </r>
    <r>
      <rPr>
        <sz val="8"/>
        <rFont val="Noto Sans"/>
        <family val="2"/>
      </rPr>
      <t xml:space="preserve">亿元，总占地面积约</t>
    </r>
    <r>
      <rPr>
        <sz val="8"/>
        <rFont val="宋体"/>
        <family val="0"/>
        <charset val="134"/>
      </rPr>
      <t xml:space="preserve">1200</t>
    </r>
    <r>
      <rPr>
        <sz val="8"/>
        <rFont val="Noto Sans"/>
        <family val="2"/>
      </rPr>
      <t xml:space="preserve">亩，分三期投资建设。整个项目建成后，预计年实现工业产值约</t>
    </r>
    <r>
      <rPr>
        <sz val="8"/>
        <rFont val="宋体"/>
        <family val="0"/>
        <charset val="134"/>
      </rPr>
      <t xml:space="preserve">400</t>
    </r>
    <r>
      <rPr>
        <sz val="8"/>
        <rFont val="Noto Sans"/>
        <family val="2"/>
      </rPr>
      <t xml:space="preserve">亿人民币，实现营业税及附加</t>
    </r>
    <r>
      <rPr>
        <sz val="8"/>
        <rFont val="宋体"/>
        <family val="0"/>
        <charset val="134"/>
      </rPr>
      <t xml:space="preserve">16</t>
    </r>
    <r>
      <rPr>
        <sz val="8"/>
        <rFont val="Noto Sans"/>
        <family val="2"/>
      </rPr>
      <t xml:space="preserve">亿元，所得税</t>
    </r>
    <r>
      <rPr>
        <sz val="8"/>
        <rFont val="宋体"/>
        <family val="0"/>
        <charset val="134"/>
      </rPr>
      <t xml:space="preserve">9.6</t>
    </r>
    <r>
      <rPr>
        <sz val="8"/>
        <rFont val="Noto Sans"/>
        <family val="2"/>
      </rPr>
      <t xml:space="preserve">亿元。
其中一期投资约</t>
    </r>
    <r>
      <rPr>
        <sz val="8"/>
        <rFont val="宋体"/>
        <family val="0"/>
        <charset val="134"/>
      </rPr>
      <t xml:space="preserve">38</t>
    </r>
    <r>
      <rPr>
        <sz val="8"/>
        <rFont val="Noto Sans"/>
        <family val="2"/>
      </rPr>
      <t xml:space="preserve">亿元，规划用地面积约</t>
    </r>
    <r>
      <rPr>
        <sz val="8"/>
        <rFont val="宋体"/>
        <family val="0"/>
        <charset val="134"/>
      </rPr>
      <t xml:space="preserve">395</t>
    </r>
    <r>
      <rPr>
        <sz val="8"/>
        <rFont val="Noto Sans"/>
        <family val="2"/>
      </rPr>
      <t xml:space="preserve">亩，建筑面积约</t>
    </r>
    <r>
      <rPr>
        <sz val="8"/>
        <rFont val="宋体"/>
        <family val="0"/>
        <charset val="134"/>
      </rPr>
      <t xml:space="preserve">60</t>
    </r>
    <r>
      <rPr>
        <sz val="8"/>
        <rFont val="Noto Sans"/>
        <family val="2"/>
      </rPr>
      <t xml:space="preserve">万平方米，建设内容包括厂房、仓库、科研大楼、办公大楼、员工宿舍、饭堂及相关配套建筑物。二期投资约</t>
    </r>
    <r>
      <rPr>
        <sz val="8"/>
        <rFont val="宋体"/>
        <family val="0"/>
        <charset val="134"/>
      </rPr>
      <t xml:space="preserve">37</t>
    </r>
    <r>
      <rPr>
        <sz val="8"/>
        <rFont val="Noto Sans"/>
        <family val="2"/>
      </rPr>
      <t xml:space="preserve">亿元，占地约</t>
    </r>
    <r>
      <rPr>
        <sz val="8"/>
        <rFont val="宋体"/>
        <family val="0"/>
        <charset val="134"/>
      </rPr>
      <t xml:space="preserve">400</t>
    </r>
    <r>
      <rPr>
        <sz val="8"/>
        <rFont val="Noto Sans"/>
        <family val="2"/>
      </rPr>
      <t xml:space="preserve">亩，建筑面积约</t>
    </r>
    <r>
      <rPr>
        <sz val="8"/>
        <rFont val="宋体"/>
        <family val="0"/>
        <charset val="134"/>
      </rPr>
      <t xml:space="preserve">50</t>
    </r>
    <r>
      <rPr>
        <sz val="8"/>
        <rFont val="Noto Sans"/>
        <family val="2"/>
      </rPr>
      <t xml:space="preserve">万平方米，三期投资约</t>
    </r>
    <r>
      <rPr>
        <sz val="8"/>
        <rFont val="宋体"/>
        <family val="0"/>
        <charset val="134"/>
      </rPr>
      <t xml:space="preserve">35</t>
    </r>
    <r>
      <rPr>
        <sz val="8"/>
        <rFont val="Noto Sans"/>
        <family val="2"/>
      </rPr>
      <t xml:space="preserve">亿元，占地约</t>
    </r>
    <r>
      <rPr>
        <sz val="8"/>
        <rFont val="宋体"/>
        <family val="0"/>
        <charset val="134"/>
      </rPr>
      <t xml:space="preserve">405</t>
    </r>
    <r>
      <rPr>
        <sz val="8"/>
        <rFont val="Noto Sans"/>
        <family val="2"/>
      </rPr>
      <t xml:space="preserve">亩，建筑面积约</t>
    </r>
    <r>
      <rPr>
        <sz val="8"/>
        <rFont val="宋体"/>
        <family val="0"/>
        <charset val="134"/>
      </rPr>
      <t xml:space="preserve">59</t>
    </r>
    <r>
      <rPr>
        <sz val="8"/>
        <rFont val="Noto Sans"/>
        <family val="2"/>
      </rPr>
      <t xml:space="preserve">万平方米。</t>
    </r>
  </si>
  <si>
    <t xml:space="preserve">厂房、科研大楼、办公大楼、员工宿舍等的主体工程建设。</t>
  </si>
  <si>
    <r>
      <rPr>
        <sz val="8"/>
        <rFont val="Noto Sans"/>
        <family val="2"/>
      </rPr>
      <t xml:space="preserve">墓地</t>
    </r>
    <r>
      <rPr>
        <sz val="8"/>
        <rFont val="宋体"/>
        <family val="0"/>
        <charset val="134"/>
      </rPr>
      <t xml:space="preserve">25</t>
    </r>
    <r>
      <rPr>
        <sz val="8"/>
        <rFont val="Noto Sans"/>
        <family val="2"/>
      </rPr>
      <t xml:space="preserve">户</t>
    </r>
  </si>
  <si>
    <r>
      <rPr>
        <sz val="8"/>
        <rFont val="Noto Sans"/>
        <family val="2"/>
      </rPr>
      <t xml:space="preserve">墓地</t>
    </r>
    <r>
      <rPr>
        <sz val="8"/>
        <rFont val="宋体"/>
        <family val="0"/>
        <charset val="134"/>
      </rPr>
      <t xml:space="preserve">15</t>
    </r>
    <r>
      <rPr>
        <sz val="8"/>
        <rFont val="Noto Sans"/>
        <family val="2"/>
      </rPr>
      <t xml:space="preserve">户</t>
    </r>
  </si>
  <si>
    <t xml:space="preserve">部分符合</t>
  </si>
  <si>
    <r>
      <rPr>
        <sz val="8"/>
        <rFont val="Noto Sans"/>
        <family val="2"/>
      </rPr>
      <t xml:space="preserve">一期有指标：</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
，新增指标：</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si>
  <si>
    <r>
      <rPr>
        <sz val="8"/>
        <rFont val="Noto Sans"/>
        <family val="2"/>
      </rPr>
      <t xml:space="preserve">一期有指标：</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
新增指标：</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si>
  <si>
    <t xml:space="preserve">清溪杰普特光纤激光研发生产项目</t>
  </si>
  <si>
    <r>
      <rPr>
        <sz val="8"/>
        <rFont val="Noto Sans"/>
        <family val="2"/>
      </rPr>
      <t xml:space="preserve">     总投资</t>
    </r>
    <r>
      <rPr>
        <sz val="8"/>
        <rFont val="宋体"/>
        <family val="0"/>
        <charset val="134"/>
      </rPr>
      <t xml:space="preserve">50000</t>
    </r>
    <r>
      <rPr>
        <sz val="8"/>
        <rFont val="Noto Sans"/>
        <family val="2"/>
      </rPr>
      <t xml:space="preserve">万元，其中固定资产投资</t>
    </r>
    <r>
      <rPr>
        <sz val="8"/>
        <rFont val="宋体"/>
        <family val="0"/>
        <charset val="134"/>
      </rPr>
      <t xml:space="preserve">40000</t>
    </r>
    <r>
      <rPr>
        <sz val="8"/>
        <rFont val="Noto Sans"/>
        <family val="2"/>
      </rPr>
      <t xml:space="preserve">万元，投资建设期</t>
    </r>
    <r>
      <rPr>
        <sz val="8"/>
        <rFont val="宋体"/>
        <family val="0"/>
        <charset val="134"/>
      </rPr>
      <t xml:space="preserve">3</t>
    </r>
    <r>
      <rPr>
        <sz val="8"/>
        <rFont val="Noto Sans"/>
        <family val="2"/>
      </rPr>
      <t xml:space="preserve">年，其中第一年投资</t>
    </r>
    <r>
      <rPr>
        <sz val="8"/>
        <rFont val="宋体"/>
        <family val="0"/>
        <charset val="134"/>
      </rPr>
      <t xml:space="preserve">7500</t>
    </r>
    <r>
      <rPr>
        <sz val="8"/>
        <rFont val="Noto Sans"/>
        <family val="2"/>
      </rPr>
      <t xml:space="preserve">万元，第二年投资</t>
    </r>
    <r>
      <rPr>
        <sz val="8"/>
        <rFont val="宋体"/>
        <family val="0"/>
        <charset val="134"/>
      </rPr>
      <t xml:space="preserve">10000</t>
    </r>
    <r>
      <rPr>
        <sz val="8"/>
        <rFont val="Noto Sans"/>
        <family val="2"/>
      </rPr>
      <t xml:space="preserve">万元。建成后第一年实现年产值</t>
    </r>
    <r>
      <rPr>
        <sz val="8"/>
        <rFont val="宋体"/>
        <family val="0"/>
        <charset val="134"/>
      </rPr>
      <t xml:space="preserve">30000</t>
    </r>
    <r>
      <rPr>
        <sz val="8"/>
        <rFont val="Noto Sans"/>
        <family val="2"/>
      </rPr>
      <t xml:space="preserve">万元，纳税</t>
    </r>
    <r>
      <rPr>
        <sz val="8"/>
        <rFont val="宋体"/>
        <family val="0"/>
        <charset val="134"/>
      </rPr>
      <t xml:space="preserve">1500</t>
    </r>
    <r>
      <rPr>
        <sz val="8"/>
        <rFont val="Noto Sans"/>
        <family val="2"/>
      </rPr>
      <t xml:space="preserve">万元，第二年实现年产值</t>
    </r>
    <r>
      <rPr>
        <sz val="8"/>
        <rFont val="宋体"/>
        <family val="0"/>
        <charset val="134"/>
      </rPr>
      <t xml:space="preserve">50000</t>
    </r>
    <r>
      <rPr>
        <sz val="8"/>
        <rFont val="Noto Sans"/>
        <family val="2"/>
      </rPr>
      <t xml:space="preserve">万元，纳税</t>
    </r>
    <r>
      <rPr>
        <sz val="8"/>
        <rFont val="宋体"/>
        <family val="0"/>
        <charset val="134"/>
      </rPr>
      <t xml:space="preserve">2000</t>
    </r>
    <r>
      <rPr>
        <sz val="8"/>
        <rFont val="Noto Sans"/>
        <family val="2"/>
      </rPr>
      <t xml:space="preserve">万元，第三年实现年产值</t>
    </r>
    <r>
      <rPr>
        <sz val="8"/>
        <rFont val="宋体"/>
        <family val="0"/>
        <charset val="134"/>
      </rPr>
      <t xml:space="preserve">80000</t>
    </r>
    <r>
      <rPr>
        <sz val="8"/>
        <rFont val="Noto Sans"/>
        <family val="2"/>
      </rPr>
      <t xml:space="preserve">万元，纳税</t>
    </r>
    <r>
      <rPr>
        <sz val="8"/>
        <rFont val="宋体"/>
        <family val="0"/>
        <charset val="134"/>
      </rPr>
      <t xml:space="preserve">4000</t>
    </r>
    <r>
      <rPr>
        <sz val="8"/>
        <rFont val="Noto Sans"/>
        <family val="2"/>
      </rPr>
      <t xml:space="preserve">万元</t>
    </r>
  </si>
  <si>
    <t xml:space="preserve">取得土地使用权，进行场地平整、工程基础建设。</t>
  </si>
  <si>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si>
  <si>
    <r>
      <rPr>
        <sz val="8"/>
        <rFont val="宋体"/>
        <family val="0"/>
        <charset val="134"/>
      </rPr>
      <t xml:space="preserve">50</t>
    </r>
    <r>
      <rPr>
        <sz val="8"/>
        <rFont val="Noto Sans"/>
        <family val="2"/>
      </rPr>
      <t xml:space="preserve">万元</t>
    </r>
    <r>
      <rPr>
        <sz val="8"/>
        <rFont val="宋体"/>
        <family val="0"/>
        <charset val="134"/>
      </rPr>
      <t xml:space="preserve">/</t>
    </r>
    <r>
      <rPr>
        <sz val="8"/>
        <rFont val="Noto Sans"/>
        <family val="2"/>
      </rPr>
      <t xml:space="preserve">亩</t>
    </r>
  </si>
  <si>
    <t xml:space="preserve">石碣盈聚电子开关电源增资扩产项目</t>
  </si>
  <si>
    <r>
      <rPr>
        <sz val="8"/>
        <rFont val="Noto Sans"/>
        <family val="2"/>
      </rPr>
      <t xml:space="preserve">项目用地面积</t>
    </r>
    <r>
      <rPr>
        <sz val="8"/>
        <rFont val="宋体"/>
        <family val="0"/>
        <charset val="134"/>
      </rPr>
      <t xml:space="preserve">25526</t>
    </r>
    <r>
      <rPr>
        <sz val="8"/>
        <rFont val="Noto Sans"/>
        <family val="2"/>
      </rPr>
      <t xml:space="preserve">㎡，建筑面积</t>
    </r>
    <r>
      <rPr>
        <sz val="8"/>
        <rFont val="宋体"/>
        <family val="0"/>
        <charset val="134"/>
      </rPr>
      <t xml:space="preserve">55244</t>
    </r>
    <r>
      <rPr>
        <sz val="8"/>
        <rFont val="Noto Sans"/>
        <family val="2"/>
      </rPr>
      <t xml:space="preserve">㎡，建设厂房</t>
    </r>
    <r>
      <rPr>
        <sz val="8"/>
        <rFont val="宋体"/>
        <family val="0"/>
        <charset val="134"/>
      </rPr>
      <t xml:space="preserve">2</t>
    </r>
    <r>
      <rPr>
        <sz val="8"/>
        <rFont val="Noto Sans"/>
        <family val="2"/>
      </rPr>
      <t xml:space="preserve">幢、宿舍</t>
    </r>
    <r>
      <rPr>
        <sz val="8"/>
        <rFont val="宋体"/>
        <family val="0"/>
        <charset val="134"/>
      </rPr>
      <t xml:space="preserve">1</t>
    </r>
    <r>
      <rPr>
        <sz val="8"/>
        <rFont val="Noto Sans"/>
        <family val="2"/>
      </rPr>
      <t xml:space="preserve">幢、办公楼</t>
    </r>
    <r>
      <rPr>
        <sz val="8"/>
        <rFont val="宋体"/>
        <family val="0"/>
        <charset val="134"/>
      </rPr>
      <t xml:space="preserve">1</t>
    </r>
    <r>
      <rPr>
        <sz val="8"/>
        <rFont val="Noto Sans"/>
        <family val="2"/>
      </rPr>
      <t xml:space="preserve">幢，以及进行生产设备的购置，项目建成后将实现年产</t>
    </r>
    <r>
      <rPr>
        <sz val="8"/>
        <rFont val="宋体"/>
        <family val="0"/>
        <charset val="134"/>
      </rPr>
      <t xml:space="preserve">1.2</t>
    </r>
    <r>
      <rPr>
        <sz val="8"/>
        <rFont val="Noto Sans"/>
        <family val="2"/>
      </rPr>
      <t xml:space="preserve">亿台开关电源产量。</t>
    </r>
  </si>
  <si>
    <r>
      <rPr>
        <sz val="8"/>
        <rFont val="Noto Sans"/>
        <family val="2"/>
      </rPr>
      <t xml:space="preserve">项目前期手续办理，</t>
    </r>
    <r>
      <rPr>
        <sz val="8"/>
        <rFont val="宋体"/>
        <family val="0"/>
        <charset val="134"/>
      </rPr>
      <t xml:space="preserve">1</t>
    </r>
    <r>
      <rPr>
        <sz val="8"/>
        <rFont val="Noto Sans"/>
        <family val="2"/>
      </rPr>
      <t xml:space="preserve">幢生产厂房建设。</t>
    </r>
  </si>
  <si>
    <t xml:space="preserve"> 虎门港立沙岛丙烷脱氢制高性能聚丙烯项目</t>
  </si>
  <si>
    <r>
      <rPr>
        <sz val="8"/>
        <rFont val="Noto Sans"/>
        <family val="2"/>
      </rPr>
      <t xml:space="preserve">年产量达</t>
    </r>
    <r>
      <rPr>
        <sz val="8"/>
        <rFont val="宋体"/>
        <family val="0"/>
        <charset val="134"/>
      </rPr>
      <t xml:space="preserve">90</t>
    </r>
    <r>
      <rPr>
        <sz val="8"/>
        <rFont val="Noto Sans"/>
        <family val="2"/>
      </rPr>
      <t xml:space="preserve">万吨的聚丙烯产品。</t>
    </r>
  </si>
  <si>
    <t xml:space="preserve">电力系统铺设、长周期设备采购、详细设计、设备采购、施工建设。</t>
  </si>
  <si>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
</t>
    </r>
    <r>
      <rPr>
        <sz val="8"/>
        <rFont val="宋体"/>
        <family val="0"/>
        <charset val="134"/>
      </rPr>
      <t xml:space="preserve">(</t>
    </r>
    <r>
      <rPr>
        <sz val="8"/>
        <rFont val="Noto Sans"/>
        <family val="2"/>
      </rPr>
      <t xml:space="preserve">一期）</t>
    </r>
  </si>
  <si>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
（一期）</t>
    </r>
  </si>
  <si>
    <r>
      <rPr>
        <sz val="8"/>
        <rFont val="宋体"/>
        <family val="0"/>
        <charset val="134"/>
      </rPr>
      <t xml:space="preserve">900000</t>
    </r>
    <r>
      <rPr>
        <sz val="8"/>
        <rFont val="Noto Sans"/>
        <family val="2"/>
      </rPr>
      <t xml:space="preserve">（一期</t>
    </r>
    <r>
      <rPr>
        <sz val="8"/>
        <rFont val="宋体"/>
        <family val="0"/>
        <charset val="134"/>
      </rPr>
      <t xml:space="preserve">300000</t>
    </r>
    <r>
      <rPr>
        <sz val="8"/>
        <rFont val="Noto Sans"/>
        <family val="2"/>
      </rPr>
      <t xml:space="preserve">） 
</t>
    </r>
  </si>
  <si>
    <r>
      <rPr>
        <sz val="8"/>
        <rFont val="宋体"/>
        <family val="0"/>
        <charset val="134"/>
      </rPr>
      <t xml:space="preserve">82000</t>
    </r>
    <r>
      <rPr>
        <sz val="8"/>
        <rFont val="Noto Sans"/>
        <family val="2"/>
      </rPr>
      <t xml:space="preserve">（一期</t>
    </r>
    <r>
      <rPr>
        <sz val="8"/>
        <rFont val="宋体"/>
        <family val="0"/>
        <charset val="134"/>
      </rPr>
      <t xml:space="preserve">26000</t>
    </r>
    <r>
      <rPr>
        <sz val="8"/>
        <rFont val="Noto Sans"/>
        <family val="2"/>
      </rPr>
      <t xml:space="preserve">）
</t>
    </r>
  </si>
  <si>
    <t xml:space="preserve">松山湖（生态园）华勤通讯华南区研发中心增资项目</t>
  </si>
  <si>
    <r>
      <rPr>
        <sz val="8"/>
        <rFont val="Noto Sans"/>
        <family val="2"/>
      </rPr>
      <t xml:space="preserve">建设总部办公大楼，建筑面积约</t>
    </r>
    <r>
      <rPr>
        <sz val="8"/>
        <rFont val="宋体"/>
        <family val="0"/>
        <charset val="134"/>
      </rPr>
      <t xml:space="preserve">10</t>
    </r>
    <r>
      <rPr>
        <sz val="8"/>
        <rFont val="Noto Sans"/>
        <family val="2"/>
      </rPr>
      <t xml:space="preserve">万平方米。</t>
    </r>
  </si>
  <si>
    <t xml:space="preserve">主体工程施工</t>
  </si>
  <si>
    <t xml:space="preserve">樟木头博世激光仪器增资扩产项目</t>
  </si>
  <si>
    <r>
      <rPr>
        <sz val="8"/>
        <rFont val="Noto Sans"/>
        <family val="2"/>
      </rPr>
      <t xml:space="preserve"> 建筑面积</t>
    </r>
    <r>
      <rPr>
        <sz val="8"/>
        <rFont val="宋体"/>
        <family val="0"/>
        <charset val="134"/>
      </rPr>
      <t xml:space="preserve">:18600</t>
    </r>
    <r>
      <rPr>
        <sz val="8"/>
        <rFont val="Noto Sans"/>
        <family val="2"/>
      </rPr>
      <t xml:space="preserve">平方米</t>
    </r>
    <r>
      <rPr>
        <sz val="8"/>
        <rFont val="宋体"/>
        <family val="0"/>
        <charset val="134"/>
      </rPr>
      <t xml:space="preserve">; </t>
    </r>
    <r>
      <rPr>
        <sz val="8"/>
        <rFont val="Noto Sans"/>
        <family val="2"/>
      </rPr>
      <t xml:space="preserve">产量１百万台</t>
    </r>
  </si>
  <si>
    <t xml:space="preserve">土建及装修</t>
  </si>
  <si>
    <t xml:space="preserve">内资和外资</t>
  </si>
  <si>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si>
  <si>
    <t xml:space="preserve">樟木头</t>
  </si>
  <si>
    <t xml:space="preserve">樟木头永林电子增资扩产项目</t>
  </si>
  <si>
    <r>
      <rPr>
        <sz val="8"/>
        <rFont val="Noto Sans"/>
        <family val="2"/>
      </rPr>
      <t xml:space="preserve">总面积约</t>
    </r>
    <r>
      <rPr>
        <sz val="8"/>
        <rFont val="宋体"/>
        <family val="0"/>
        <charset val="134"/>
      </rPr>
      <t xml:space="preserve">2</t>
    </r>
    <r>
      <rPr>
        <sz val="8"/>
        <rFont val="Noto Sans"/>
        <family val="2"/>
      </rPr>
      <t xml:space="preserve">万平米和年产能</t>
    </r>
    <r>
      <rPr>
        <sz val="8"/>
        <rFont val="宋体"/>
        <family val="0"/>
        <charset val="134"/>
      </rPr>
      <t xml:space="preserve">75000KK</t>
    </r>
  </si>
  <si>
    <t xml:space="preserve">厂房、设备 </t>
  </si>
  <si>
    <r>
      <rPr>
        <b val="true"/>
        <sz val="9"/>
        <rFont val="Noto Sans"/>
        <family val="2"/>
      </rPr>
      <t xml:space="preserve">（二）机械装备制造项目（</t>
    </r>
    <r>
      <rPr>
        <b val="true"/>
        <sz val="9"/>
        <rFont val="宋体"/>
        <family val="0"/>
        <charset val="134"/>
      </rPr>
      <t xml:space="preserve">18</t>
    </r>
    <r>
      <rPr>
        <b val="true"/>
        <sz val="9"/>
        <rFont val="Noto Sans"/>
        <family val="2"/>
      </rPr>
      <t xml:space="preserve">个）</t>
    </r>
  </si>
  <si>
    <r>
      <rPr>
        <b val="true"/>
        <sz val="8"/>
        <rFont val="Noto Sans"/>
        <family val="2"/>
      </rPr>
      <t xml:space="preserve">续建项目（</t>
    </r>
    <r>
      <rPr>
        <b val="true"/>
        <sz val="8"/>
        <rFont val="宋体"/>
        <family val="0"/>
        <charset val="134"/>
      </rPr>
      <t xml:space="preserve">16</t>
    </r>
    <r>
      <rPr>
        <b val="true"/>
        <sz val="8"/>
        <rFont val="Noto Sans"/>
        <family val="2"/>
      </rPr>
      <t xml:space="preserve">）</t>
    </r>
  </si>
  <si>
    <t xml:space="preserve">▲常平世源数码印刷机和检查设备生产项目</t>
  </si>
  <si>
    <r>
      <rPr>
        <sz val="8"/>
        <rFont val="Noto Sans"/>
        <family val="2"/>
      </rPr>
      <t xml:space="preserve">总建筑面积：</t>
    </r>
    <r>
      <rPr>
        <sz val="8"/>
        <rFont val="宋体"/>
        <family val="0"/>
        <charset val="134"/>
      </rPr>
      <t xml:space="preserve">14.5</t>
    </r>
    <r>
      <rPr>
        <sz val="8"/>
        <rFont val="Noto Sans"/>
        <family val="2"/>
      </rPr>
      <t xml:space="preserve">万平方米。主要用于数码印刷机及精密检测仪器的生产厂房建设。年产大型数码印刷线</t>
    </r>
    <r>
      <rPr>
        <sz val="8"/>
        <rFont val="宋体"/>
        <family val="0"/>
        <charset val="134"/>
      </rPr>
      <t xml:space="preserve">15</t>
    </r>
    <r>
      <rPr>
        <sz val="8"/>
        <rFont val="Noto Sans"/>
        <family val="2"/>
      </rPr>
      <t xml:space="preserve">条，精密检测设备</t>
    </r>
    <r>
      <rPr>
        <sz val="8"/>
        <rFont val="宋体"/>
        <family val="0"/>
        <charset val="134"/>
      </rPr>
      <t xml:space="preserve">135</t>
    </r>
    <r>
      <rPr>
        <sz val="8"/>
        <rFont val="Noto Sans"/>
        <family val="2"/>
      </rPr>
      <t xml:space="preserve">台。</t>
    </r>
  </si>
  <si>
    <t xml:space="preserve">厂房、宿舍及设备房建设</t>
  </si>
  <si>
    <t xml:space="preserve">▲大朗信易电热机械增资扩产项目</t>
  </si>
  <si>
    <r>
      <rPr>
        <sz val="8"/>
        <rFont val="Noto Sans"/>
        <family val="2"/>
      </rPr>
      <t xml:space="preserve">建设厂房</t>
    </r>
    <r>
      <rPr>
        <sz val="8"/>
        <rFont val="宋体"/>
        <family val="0"/>
        <charset val="134"/>
      </rPr>
      <t xml:space="preserve">4</t>
    </r>
    <r>
      <rPr>
        <sz val="8"/>
        <rFont val="Noto Sans"/>
        <family val="2"/>
      </rPr>
      <t xml:space="preserve">栋、办公楼</t>
    </r>
    <r>
      <rPr>
        <sz val="8"/>
        <rFont val="宋体"/>
        <family val="0"/>
        <charset val="134"/>
      </rPr>
      <t xml:space="preserve">1</t>
    </r>
    <r>
      <rPr>
        <sz val="8"/>
        <rFont val="Noto Sans"/>
        <family val="2"/>
      </rPr>
      <t xml:space="preserve">栋、宿舍</t>
    </r>
    <r>
      <rPr>
        <sz val="8"/>
        <rFont val="宋体"/>
        <family val="0"/>
        <charset val="134"/>
      </rPr>
      <t xml:space="preserve">1</t>
    </r>
    <r>
      <rPr>
        <sz val="8"/>
        <rFont val="Noto Sans"/>
        <family val="2"/>
      </rPr>
      <t xml:space="preserve">栋，总建筑面积</t>
    </r>
    <r>
      <rPr>
        <sz val="8"/>
        <rFont val="宋体"/>
        <family val="0"/>
        <charset val="134"/>
      </rPr>
      <t xml:space="preserve">88830</t>
    </r>
    <r>
      <rPr>
        <sz val="8"/>
        <rFont val="Noto Sans"/>
        <family val="2"/>
      </rPr>
      <t xml:space="preserve">平方米，年产塑料机械</t>
    </r>
    <r>
      <rPr>
        <sz val="8"/>
        <rFont val="宋体"/>
        <family val="0"/>
        <charset val="134"/>
      </rPr>
      <t xml:space="preserve">2.5</t>
    </r>
    <r>
      <rPr>
        <sz val="8"/>
        <rFont val="Noto Sans"/>
        <family val="2"/>
      </rPr>
      <t xml:space="preserve">万台。</t>
    </r>
  </si>
  <si>
    <t xml:space="preserve">建设厂房、办公楼、宿舍的基础及主体工程。</t>
  </si>
  <si>
    <t xml:space="preserve">大朗</t>
  </si>
  <si>
    <t xml:space="preserve">▲大岭山拓斯达自动化设备增资扩产项目</t>
  </si>
  <si>
    <r>
      <rPr>
        <sz val="8"/>
        <rFont val="Noto Sans"/>
        <family val="2"/>
      </rPr>
      <t xml:space="preserve">总投资</t>
    </r>
    <r>
      <rPr>
        <sz val="8"/>
        <rFont val="宋体"/>
        <family val="0"/>
        <charset val="134"/>
      </rPr>
      <t xml:space="preserve">6</t>
    </r>
    <r>
      <rPr>
        <sz val="8"/>
        <rFont val="Noto Sans"/>
        <family val="2"/>
      </rPr>
      <t xml:space="preserve">亿元，建设内容包括</t>
    </r>
    <r>
      <rPr>
        <sz val="8"/>
        <rFont val="宋体"/>
        <family val="0"/>
        <charset val="134"/>
      </rPr>
      <t xml:space="preserve">4</t>
    </r>
    <r>
      <rPr>
        <sz val="8"/>
        <rFont val="Noto Sans"/>
        <family val="2"/>
      </rPr>
      <t xml:space="preserve">栋厂房</t>
    </r>
    <r>
      <rPr>
        <sz val="8"/>
        <rFont val="宋体"/>
        <family val="0"/>
        <charset val="134"/>
      </rPr>
      <t xml:space="preserve">,2</t>
    </r>
    <r>
      <rPr>
        <sz val="8"/>
        <rFont val="Noto Sans"/>
        <family val="2"/>
      </rPr>
      <t xml:space="preserve">栋宿舍，总占地面积约</t>
    </r>
    <r>
      <rPr>
        <sz val="8"/>
        <rFont val="宋体"/>
        <family val="0"/>
        <charset val="134"/>
      </rPr>
      <t xml:space="preserve">76</t>
    </r>
    <r>
      <rPr>
        <sz val="8"/>
        <rFont val="Noto Sans"/>
        <family val="2"/>
      </rPr>
      <t xml:space="preserve">亩，总建筑面积约</t>
    </r>
    <r>
      <rPr>
        <sz val="8"/>
        <rFont val="宋体"/>
        <family val="0"/>
        <charset val="134"/>
      </rPr>
      <t xml:space="preserve">7</t>
    </r>
    <r>
      <rPr>
        <sz val="8"/>
        <rFont val="Noto Sans"/>
        <family val="2"/>
      </rPr>
      <t xml:space="preserve">万平方米。项目建成投产后，年产值为</t>
    </r>
    <r>
      <rPr>
        <sz val="8"/>
        <rFont val="宋体"/>
        <family val="0"/>
        <charset val="134"/>
      </rPr>
      <t xml:space="preserve">10</t>
    </r>
    <r>
      <rPr>
        <sz val="8"/>
        <rFont val="Noto Sans"/>
        <family val="2"/>
      </rPr>
      <t xml:space="preserve">亿元</t>
    </r>
  </si>
  <si>
    <r>
      <rPr>
        <sz val="8"/>
        <rFont val="Noto Sans"/>
        <family val="2"/>
      </rPr>
      <t xml:space="preserve"> 厂房</t>
    </r>
    <r>
      <rPr>
        <sz val="8"/>
        <rFont val="宋体"/>
        <family val="0"/>
        <charset val="134"/>
      </rPr>
      <t xml:space="preserve">1</t>
    </r>
    <r>
      <rPr>
        <sz val="8"/>
        <rFont val="Noto Sans"/>
        <family val="2"/>
      </rPr>
      <t xml:space="preserve">栋，宿舍</t>
    </r>
    <r>
      <rPr>
        <sz val="8"/>
        <rFont val="宋体"/>
        <family val="0"/>
        <charset val="134"/>
      </rPr>
      <t xml:space="preserve">2</t>
    </r>
    <r>
      <rPr>
        <sz val="8"/>
        <rFont val="Noto Sans"/>
        <family val="2"/>
      </rPr>
      <t xml:space="preserve">栋</t>
    </r>
  </si>
  <si>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si>
  <si>
    <t xml:space="preserve">大岭山</t>
  </si>
  <si>
    <t xml:space="preserve">▲东坑爱玛电动车增资扩产项目</t>
  </si>
  <si>
    <r>
      <rPr>
        <sz val="8"/>
        <rFont val="Noto Sans"/>
        <family val="2"/>
      </rPr>
      <t xml:space="preserve">一期用地面积</t>
    </r>
    <r>
      <rPr>
        <sz val="8"/>
        <rFont val="宋体"/>
        <family val="0"/>
        <charset val="134"/>
      </rPr>
      <t xml:space="preserve">95667</t>
    </r>
    <r>
      <rPr>
        <sz val="8"/>
        <rFont val="Noto Sans"/>
        <family val="2"/>
      </rPr>
      <t xml:space="preserve">平方米，建设面积</t>
    </r>
    <r>
      <rPr>
        <sz val="8"/>
        <rFont val="宋体"/>
        <family val="0"/>
        <charset val="134"/>
      </rPr>
      <t xml:space="preserve">101198</t>
    </r>
    <r>
      <rPr>
        <sz val="8"/>
        <rFont val="Noto Sans"/>
        <family val="2"/>
      </rPr>
      <t xml:space="preserve">平方米，主要建设</t>
    </r>
    <r>
      <rPr>
        <sz val="8"/>
        <rFont val="宋体"/>
        <family val="0"/>
        <charset val="134"/>
      </rPr>
      <t xml:space="preserve">2</t>
    </r>
    <r>
      <rPr>
        <sz val="8"/>
        <rFont val="Noto Sans"/>
        <family val="2"/>
      </rPr>
      <t xml:space="preserve">栋厂房、</t>
    </r>
    <r>
      <rPr>
        <sz val="8"/>
        <rFont val="宋体"/>
        <family val="0"/>
        <charset val="134"/>
      </rPr>
      <t xml:space="preserve">1</t>
    </r>
    <r>
      <rPr>
        <sz val="8"/>
        <rFont val="Noto Sans"/>
        <family val="2"/>
      </rPr>
      <t xml:space="preserve">栋办公楼、</t>
    </r>
    <r>
      <rPr>
        <sz val="8"/>
        <rFont val="宋体"/>
        <family val="0"/>
        <charset val="134"/>
      </rPr>
      <t xml:space="preserve">2</t>
    </r>
    <r>
      <rPr>
        <sz val="8"/>
        <rFont val="Noto Sans"/>
        <family val="2"/>
      </rPr>
      <t xml:space="preserve">栋宿舍、</t>
    </r>
    <r>
      <rPr>
        <sz val="8"/>
        <rFont val="宋体"/>
        <family val="0"/>
        <charset val="134"/>
      </rPr>
      <t xml:space="preserve">1</t>
    </r>
    <r>
      <rPr>
        <sz val="8"/>
        <rFont val="Noto Sans"/>
        <family val="2"/>
      </rPr>
      <t xml:space="preserve">栋物料库，生产两轮电动车预计年产量达</t>
    </r>
    <r>
      <rPr>
        <sz val="8"/>
        <rFont val="宋体"/>
        <family val="0"/>
        <charset val="134"/>
      </rPr>
      <t xml:space="preserve">100</t>
    </r>
    <r>
      <rPr>
        <sz val="8"/>
        <rFont val="Noto Sans"/>
        <family val="2"/>
      </rPr>
      <t xml:space="preserve">万台。</t>
    </r>
  </si>
  <si>
    <r>
      <rPr>
        <sz val="8"/>
        <rFont val="Noto Sans"/>
        <family val="2"/>
      </rPr>
      <t xml:space="preserve">一期</t>
    </r>
    <r>
      <rPr>
        <sz val="8"/>
        <rFont val="宋体"/>
        <family val="0"/>
        <charset val="134"/>
      </rPr>
      <t xml:space="preserve">148</t>
    </r>
    <r>
      <rPr>
        <sz val="8"/>
        <rFont val="Noto Sans"/>
        <family val="2"/>
      </rPr>
      <t xml:space="preserve">亩建设</t>
    </r>
    <r>
      <rPr>
        <sz val="8"/>
        <rFont val="宋体"/>
        <family val="0"/>
        <charset val="134"/>
      </rPr>
      <t xml:space="preserve">2</t>
    </r>
    <r>
      <rPr>
        <sz val="8"/>
        <rFont val="Noto Sans"/>
        <family val="2"/>
      </rPr>
      <t xml:space="preserve">栋厂房、</t>
    </r>
    <r>
      <rPr>
        <sz val="8"/>
        <rFont val="宋体"/>
        <family val="0"/>
        <charset val="134"/>
      </rPr>
      <t xml:space="preserve">1</t>
    </r>
    <r>
      <rPr>
        <sz val="8"/>
        <rFont val="Noto Sans"/>
        <family val="2"/>
      </rPr>
      <t xml:space="preserve">栋办公楼、</t>
    </r>
    <r>
      <rPr>
        <sz val="8"/>
        <rFont val="宋体"/>
        <family val="0"/>
        <charset val="134"/>
      </rPr>
      <t xml:space="preserve">2</t>
    </r>
    <r>
      <rPr>
        <sz val="8"/>
        <rFont val="Noto Sans"/>
        <family val="2"/>
      </rPr>
      <t xml:space="preserve">栋宿舍、</t>
    </r>
    <r>
      <rPr>
        <sz val="8"/>
        <rFont val="宋体"/>
        <family val="0"/>
        <charset val="134"/>
      </rPr>
      <t xml:space="preserve">1</t>
    </r>
    <r>
      <rPr>
        <sz val="8"/>
        <rFont val="Noto Sans"/>
        <family val="2"/>
      </rPr>
      <t xml:space="preserve">栋物料库</t>
    </r>
    <r>
      <rPr>
        <sz val="8"/>
        <rFont val="宋体"/>
        <family val="0"/>
        <charset val="134"/>
      </rPr>
      <t xml:space="preserve">.</t>
    </r>
  </si>
  <si>
    <t xml:space="preserve">▲凤岗南方中集物流装备制造生产项目</t>
  </si>
  <si>
    <r>
      <rPr>
        <sz val="8"/>
        <rFont val="Noto Sans"/>
        <family val="2"/>
      </rPr>
      <t xml:space="preserve">建筑面积约</t>
    </r>
    <r>
      <rPr>
        <sz val="8"/>
        <rFont val="宋体"/>
        <family val="0"/>
        <charset val="134"/>
      </rPr>
      <t xml:space="preserve">9.5</t>
    </r>
    <r>
      <rPr>
        <sz val="8"/>
        <rFont val="Noto Sans"/>
        <family val="2"/>
      </rPr>
      <t xml:space="preserve">万平方米，计划建设厂房、实验台、维修车间、餐厅等，产品为</t>
    </r>
    <r>
      <rPr>
        <sz val="8"/>
        <rFont val="宋体"/>
        <family val="0"/>
        <charset val="134"/>
      </rPr>
      <t xml:space="preserve">40’GP</t>
    </r>
    <r>
      <rPr>
        <sz val="8"/>
        <rFont val="Noto Sans"/>
        <family val="2"/>
      </rPr>
      <t xml:space="preserve">、</t>
    </r>
    <r>
      <rPr>
        <sz val="8"/>
        <rFont val="宋体"/>
        <family val="0"/>
        <charset val="134"/>
      </rPr>
      <t xml:space="preserve">40’HC</t>
    </r>
    <r>
      <rPr>
        <sz val="8"/>
        <rFont val="Noto Sans"/>
        <family val="2"/>
      </rPr>
      <t xml:space="preserve">国际标准干货集装箱，年产量</t>
    </r>
    <r>
      <rPr>
        <sz val="8"/>
        <rFont val="宋体"/>
        <family val="0"/>
        <charset val="134"/>
      </rPr>
      <t xml:space="preserve">30</t>
    </r>
    <r>
      <rPr>
        <sz val="8"/>
        <rFont val="Noto Sans"/>
        <family val="2"/>
      </rPr>
      <t xml:space="preserve">万</t>
    </r>
    <r>
      <rPr>
        <sz val="8"/>
        <rFont val="宋体"/>
        <family val="0"/>
        <charset val="134"/>
      </rPr>
      <t xml:space="preserve">TEU</t>
    </r>
    <r>
      <rPr>
        <sz val="8"/>
        <rFont val="Noto Sans"/>
        <family val="2"/>
      </rPr>
      <t xml:space="preserve">。</t>
    </r>
  </si>
  <si>
    <t xml:space="preserve">一期厂房、试验台、维修车间等土建施工，辅助设施施工、设备安装调试。</t>
  </si>
  <si>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si>
  <si>
    <t xml:space="preserve">凤岗</t>
  </si>
  <si>
    <t xml:space="preserve">▲厚街金诺黄金装备制造基地项目</t>
  </si>
  <si>
    <r>
      <rPr>
        <sz val="8"/>
        <rFont val="Noto Sans"/>
        <family val="2"/>
      </rPr>
      <t xml:space="preserve">建面积约为</t>
    </r>
    <r>
      <rPr>
        <sz val="8"/>
        <rFont val="宋体"/>
        <family val="0"/>
        <charset val="134"/>
      </rPr>
      <t xml:space="preserve">182181.63</t>
    </r>
    <r>
      <rPr>
        <sz val="8"/>
        <rFont val="Noto Sans"/>
        <family val="2"/>
      </rPr>
      <t xml:space="preserve">平方米，容积率</t>
    </r>
    <r>
      <rPr>
        <sz val="8"/>
        <rFont val="宋体"/>
        <family val="0"/>
        <charset val="134"/>
      </rPr>
      <t xml:space="preserve">2.2,</t>
    </r>
    <r>
      <rPr>
        <sz val="8"/>
        <rFont val="Noto Sans"/>
        <family val="2"/>
      </rPr>
      <t xml:space="preserve">建设的内容包括标准厂房、厂品展示中心、实验研发楼和配套生活宿舍等。达产后年生产多脉冲可控等离子焊接装置等黄金装备约</t>
    </r>
    <r>
      <rPr>
        <sz val="8"/>
        <rFont val="宋体"/>
        <family val="0"/>
        <charset val="134"/>
      </rPr>
      <t xml:space="preserve">750</t>
    </r>
    <r>
      <rPr>
        <sz val="8"/>
        <rFont val="Noto Sans"/>
        <family val="2"/>
      </rPr>
      <t xml:space="preserve">台（套）。</t>
    </r>
  </si>
  <si>
    <r>
      <rPr>
        <sz val="8"/>
        <rFont val="Noto Sans"/>
        <family val="2"/>
      </rPr>
      <t xml:space="preserve">进行土建及装修工程；预计</t>
    </r>
    <r>
      <rPr>
        <sz val="8"/>
        <rFont val="宋体"/>
        <family val="0"/>
        <charset val="134"/>
      </rPr>
      <t xml:space="preserve">6</t>
    </r>
    <r>
      <rPr>
        <sz val="8"/>
        <rFont val="Noto Sans"/>
        <family val="2"/>
      </rPr>
      <t xml:space="preserve">月份搬入设备，</t>
    </r>
    <r>
      <rPr>
        <sz val="8"/>
        <rFont val="宋体"/>
        <family val="0"/>
        <charset val="134"/>
      </rPr>
      <t xml:space="preserve">9</t>
    </r>
    <r>
      <rPr>
        <sz val="8"/>
        <rFont val="Noto Sans"/>
        <family val="2"/>
      </rPr>
      <t xml:space="preserve">月份可进行试产。</t>
    </r>
  </si>
  <si>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
（首期）</t>
    </r>
  </si>
  <si>
    <t xml:space="preserve">厚街</t>
  </si>
  <si>
    <t xml:space="preserve">▲黄江领益精密制造科技项目</t>
  </si>
  <si>
    <r>
      <rPr>
        <sz val="8"/>
        <rFont val="Noto Sans"/>
        <family val="2"/>
      </rPr>
      <t xml:space="preserve">项目总面积为</t>
    </r>
    <r>
      <rPr>
        <sz val="8"/>
        <rFont val="宋体"/>
        <family val="0"/>
        <charset val="134"/>
      </rPr>
      <t xml:space="preserve">15.4</t>
    </r>
    <r>
      <rPr>
        <sz val="8"/>
        <rFont val="Noto Sans"/>
        <family val="2"/>
      </rPr>
      <t xml:space="preserve">万平方米，其中已建建筑总面积</t>
    </r>
    <r>
      <rPr>
        <sz val="8"/>
        <rFont val="宋体"/>
        <family val="0"/>
        <charset val="134"/>
      </rPr>
      <t xml:space="preserve">10.9</t>
    </r>
    <r>
      <rPr>
        <sz val="8"/>
        <rFont val="Noto Sans"/>
        <family val="2"/>
      </rPr>
      <t xml:space="preserve">万平方米，包括</t>
    </r>
    <r>
      <rPr>
        <sz val="8"/>
        <rFont val="宋体"/>
        <family val="0"/>
        <charset val="134"/>
      </rPr>
      <t xml:space="preserve">7</t>
    </r>
    <r>
      <rPr>
        <sz val="8"/>
        <rFont val="Noto Sans"/>
        <family val="2"/>
      </rPr>
      <t xml:space="preserve">栋宿舍和</t>
    </r>
    <r>
      <rPr>
        <sz val="8"/>
        <rFont val="宋体"/>
        <family val="0"/>
        <charset val="134"/>
      </rPr>
      <t xml:space="preserve">1</t>
    </r>
    <r>
      <rPr>
        <sz val="8"/>
        <rFont val="Noto Sans"/>
        <family val="2"/>
      </rPr>
      <t xml:space="preserve">栋综合楼，在经过装修后已全部投入使用。未建厂房的部分，计划分两期开发，第一期开发的总建筑面积为</t>
    </r>
    <r>
      <rPr>
        <sz val="8"/>
        <rFont val="宋体"/>
        <family val="0"/>
        <charset val="134"/>
      </rPr>
      <t xml:space="preserve">23</t>
    </r>
    <r>
      <rPr>
        <sz val="8"/>
        <rFont val="Noto Sans"/>
        <family val="2"/>
      </rPr>
      <t xml:space="preserve">万平方米，包括</t>
    </r>
    <r>
      <rPr>
        <sz val="8"/>
        <rFont val="宋体"/>
        <family val="0"/>
        <charset val="134"/>
      </rPr>
      <t xml:space="preserve">3</t>
    </r>
    <r>
      <rPr>
        <sz val="8"/>
        <rFont val="Noto Sans"/>
        <family val="2"/>
      </rPr>
      <t xml:space="preserve">栋厂房以及仓库和废水处理站；第二期包括</t>
    </r>
    <r>
      <rPr>
        <sz val="8"/>
        <rFont val="宋体"/>
        <family val="0"/>
        <charset val="134"/>
      </rPr>
      <t xml:space="preserve">1</t>
    </r>
    <r>
      <rPr>
        <sz val="8"/>
        <rFont val="Noto Sans"/>
        <family val="2"/>
      </rPr>
      <t xml:space="preserve">栋厂房和</t>
    </r>
    <r>
      <rPr>
        <sz val="8"/>
        <rFont val="宋体"/>
        <family val="0"/>
        <charset val="134"/>
      </rPr>
      <t xml:space="preserve">1</t>
    </r>
    <r>
      <rPr>
        <sz val="8"/>
        <rFont val="Noto Sans"/>
        <family val="2"/>
      </rPr>
      <t xml:space="preserve">栋研发大楼。项目建成后，预计年产出新型电子元器件</t>
    </r>
    <r>
      <rPr>
        <sz val="8"/>
        <rFont val="宋体"/>
        <family val="0"/>
        <charset val="134"/>
      </rPr>
      <t xml:space="preserve">32</t>
    </r>
    <r>
      <rPr>
        <sz val="8"/>
        <rFont val="Noto Sans"/>
        <family val="2"/>
      </rPr>
      <t xml:space="preserve">亿件，包括</t>
    </r>
    <r>
      <rPr>
        <sz val="8"/>
        <rFont val="宋体"/>
        <family val="0"/>
        <charset val="134"/>
      </rPr>
      <t xml:space="preserve">CNC</t>
    </r>
    <r>
      <rPr>
        <sz val="8"/>
        <rFont val="Noto Sans"/>
        <family val="2"/>
      </rPr>
      <t xml:space="preserve">件、冲压件等精密金属加工产品。</t>
    </r>
  </si>
  <si>
    <r>
      <rPr>
        <sz val="8"/>
        <rFont val="Noto Sans"/>
        <family val="2"/>
      </rPr>
      <t xml:space="preserve">新增设备</t>
    </r>
    <r>
      <rPr>
        <sz val="8"/>
        <rFont val="宋体"/>
        <family val="0"/>
        <charset val="134"/>
      </rPr>
      <t xml:space="preserve">CNC</t>
    </r>
    <r>
      <rPr>
        <sz val="8"/>
        <rFont val="Noto Sans"/>
        <family val="2"/>
      </rPr>
      <t xml:space="preserve">加工中心</t>
    </r>
    <r>
      <rPr>
        <sz val="8"/>
        <rFont val="宋体"/>
        <family val="0"/>
        <charset val="134"/>
      </rPr>
      <t xml:space="preserve">800</t>
    </r>
    <r>
      <rPr>
        <sz val="8"/>
        <rFont val="Noto Sans"/>
        <family val="2"/>
      </rPr>
      <t xml:space="preserve">台、冲床</t>
    </r>
    <r>
      <rPr>
        <sz val="8"/>
        <rFont val="宋体"/>
        <family val="0"/>
        <charset val="134"/>
      </rPr>
      <t xml:space="preserve">100</t>
    </r>
    <r>
      <rPr>
        <sz val="8"/>
        <rFont val="Noto Sans"/>
        <family val="2"/>
      </rPr>
      <t xml:space="preserve">台、表面处理设备</t>
    </r>
    <r>
      <rPr>
        <sz val="8"/>
        <rFont val="宋体"/>
        <family val="0"/>
        <charset val="134"/>
      </rPr>
      <t xml:space="preserve">48</t>
    </r>
    <r>
      <rPr>
        <sz val="8"/>
        <rFont val="Noto Sans"/>
        <family val="2"/>
      </rPr>
      <t xml:space="preserve">台（套）、模切设备</t>
    </r>
    <r>
      <rPr>
        <sz val="8"/>
        <rFont val="宋体"/>
        <family val="0"/>
        <charset val="134"/>
      </rPr>
      <t xml:space="preserve">50</t>
    </r>
    <r>
      <rPr>
        <sz val="8"/>
        <rFont val="Noto Sans"/>
        <family val="2"/>
      </rPr>
      <t xml:space="preserve">台。计划建设一幢混凝土厂房、两栋</t>
    </r>
    <r>
      <rPr>
        <sz val="8"/>
        <rFont val="宋体"/>
        <family val="0"/>
        <charset val="134"/>
      </rPr>
      <t xml:space="preserve">4</t>
    </r>
    <r>
      <rPr>
        <sz val="8"/>
        <rFont val="Noto Sans"/>
        <family val="2"/>
      </rPr>
      <t xml:space="preserve">层框架结构厂房。</t>
    </r>
  </si>
  <si>
    <t xml:space="preserve">黄江</t>
  </si>
  <si>
    <t xml:space="preserve">▲黄江国泰达鸣精密机件项目</t>
  </si>
  <si>
    <r>
      <rPr>
        <sz val="8"/>
        <rFont val="Noto Sans"/>
        <family val="2"/>
      </rPr>
      <t xml:space="preserve">国泰达鸣黄江厂区位于黄江镇裕元工业区，自购厂房</t>
    </r>
    <r>
      <rPr>
        <sz val="8"/>
        <rFont val="宋体"/>
        <family val="0"/>
        <charset val="134"/>
      </rPr>
      <t xml:space="preserve">2</t>
    </r>
    <r>
      <rPr>
        <sz val="8"/>
        <rFont val="Noto Sans"/>
        <family val="2"/>
      </rPr>
      <t xml:space="preserve">栋，占地面积</t>
    </r>
    <r>
      <rPr>
        <sz val="8"/>
        <rFont val="宋体"/>
        <family val="0"/>
        <charset val="134"/>
      </rPr>
      <t xml:space="preserve">33000</t>
    </r>
    <r>
      <rPr>
        <sz val="8"/>
        <rFont val="Noto Sans"/>
        <family val="2"/>
      </rPr>
      <t xml:space="preserve">平方米，建筑面积</t>
    </r>
    <r>
      <rPr>
        <sz val="8"/>
        <rFont val="宋体"/>
        <family val="0"/>
        <charset val="134"/>
      </rPr>
      <t xml:space="preserve">8000</t>
    </r>
    <r>
      <rPr>
        <sz val="8"/>
        <rFont val="Noto Sans"/>
        <family val="2"/>
      </rPr>
      <t xml:space="preserve">平方米。公司专门制造各类高精密五金零件，主要产品有各类接插件、电子产品、精密五金、汽车、医疗仪器等零部件及高精密度冲压件、塑胶件等</t>
    </r>
  </si>
  <si>
    <t xml:space="preserve">购买新增设备、车间装修。</t>
  </si>
  <si>
    <t xml:space="preserve">▲麻涌康美特宏远汽车项目</t>
  </si>
  <si>
    <r>
      <rPr>
        <sz val="8"/>
        <rFont val="Noto Sans"/>
        <family val="2"/>
      </rPr>
      <t xml:space="preserve">项目总投资</t>
    </r>
    <r>
      <rPr>
        <sz val="8"/>
        <rFont val="宋体"/>
        <family val="0"/>
        <charset val="134"/>
      </rPr>
      <t xml:space="preserve">25</t>
    </r>
    <r>
      <rPr>
        <sz val="8"/>
        <rFont val="Noto Sans"/>
        <family val="2"/>
      </rPr>
      <t xml:space="preserve">亿元，建设办公楼、钢结构厂房（含大客车试车跑道），总建筑面积</t>
    </r>
    <r>
      <rPr>
        <sz val="8"/>
        <rFont val="宋体"/>
        <family val="0"/>
        <charset val="134"/>
      </rPr>
      <t xml:space="preserve">10</t>
    </r>
    <r>
      <rPr>
        <sz val="8"/>
        <rFont val="Noto Sans"/>
        <family val="2"/>
      </rPr>
      <t xml:space="preserve">万平方米，项目达产后实现每年</t>
    </r>
    <r>
      <rPr>
        <sz val="8"/>
        <rFont val="宋体"/>
        <family val="0"/>
        <charset val="134"/>
      </rPr>
      <t xml:space="preserve">8000</t>
    </r>
    <r>
      <rPr>
        <sz val="8"/>
        <rFont val="Noto Sans"/>
        <family val="2"/>
      </rPr>
      <t xml:space="preserve">辆各类客车的生产能力，预计单车平均价格约</t>
    </r>
    <r>
      <rPr>
        <sz val="8"/>
        <rFont val="宋体"/>
        <family val="0"/>
        <charset val="134"/>
      </rPr>
      <t xml:space="preserve">65</t>
    </r>
    <r>
      <rPr>
        <sz val="8"/>
        <rFont val="Noto Sans"/>
        <family val="2"/>
      </rPr>
      <t xml:space="preserve">万</t>
    </r>
    <r>
      <rPr>
        <sz val="8"/>
        <rFont val="宋体"/>
        <family val="0"/>
        <charset val="134"/>
      </rPr>
      <t xml:space="preserve">/</t>
    </r>
    <r>
      <rPr>
        <sz val="8"/>
        <rFont val="Noto Sans"/>
        <family val="2"/>
      </rPr>
      <t xml:space="preserve">辆，年产值</t>
    </r>
    <r>
      <rPr>
        <sz val="8"/>
        <rFont val="宋体"/>
        <family val="0"/>
        <charset val="134"/>
      </rPr>
      <t xml:space="preserve">52</t>
    </r>
    <r>
      <rPr>
        <sz val="8"/>
        <rFont val="Noto Sans"/>
        <family val="2"/>
      </rPr>
      <t xml:space="preserve">亿元，按照综合税负率</t>
    </r>
    <r>
      <rPr>
        <sz val="8"/>
        <rFont val="宋体"/>
        <family val="0"/>
        <charset val="134"/>
      </rPr>
      <t xml:space="preserve">5%</t>
    </r>
    <r>
      <rPr>
        <sz val="8"/>
        <rFont val="Noto Sans"/>
        <family val="2"/>
      </rPr>
      <t xml:space="preserve">核算，每年可望实现税收</t>
    </r>
    <r>
      <rPr>
        <sz val="8"/>
        <rFont val="宋体"/>
        <family val="0"/>
        <charset val="134"/>
      </rPr>
      <t xml:space="preserve">2.6</t>
    </r>
    <r>
      <rPr>
        <sz val="8"/>
        <rFont val="Noto Sans"/>
        <family val="2"/>
      </rPr>
      <t xml:space="preserve">亿元。</t>
    </r>
  </si>
  <si>
    <t xml:space="preserve">主要建设涂装车间、生产线和纯电动汽车生产线设备规划及前期基础处理等。</t>
  </si>
  <si>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si>
  <si>
    <t xml:space="preserve">麻涌</t>
  </si>
  <si>
    <t xml:space="preserve">▲清溪铭利达铝合金压铸件生产及配套项目</t>
  </si>
  <si>
    <r>
      <rPr>
        <sz val="8"/>
        <rFont val="Noto Sans"/>
        <family val="2"/>
      </rPr>
      <t xml:space="preserve">   项目计划总投资约</t>
    </r>
    <r>
      <rPr>
        <sz val="8"/>
        <rFont val="宋体"/>
        <family val="0"/>
        <charset val="134"/>
      </rPr>
      <t xml:space="preserve">6.2</t>
    </r>
    <r>
      <rPr>
        <sz val="8"/>
        <rFont val="Noto Sans"/>
        <family val="2"/>
      </rPr>
      <t xml:space="preserve">亿元，总用地约</t>
    </r>
    <r>
      <rPr>
        <sz val="8"/>
        <rFont val="宋体"/>
        <family val="0"/>
        <charset val="134"/>
      </rPr>
      <t xml:space="preserve">83.19</t>
    </r>
    <r>
      <rPr>
        <sz val="8"/>
        <rFont val="Noto Sans"/>
        <family val="2"/>
      </rPr>
      <t xml:space="preserve">亩，分两期投资建设。建设内容包括：生产车间</t>
    </r>
    <r>
      <rPr>
        <sz val="8"/>
        <rFont val="宋体"/>
        <family val="0"/>
        <charset val="134"/>
      </rPr>
      <t xml:space="preserve">3</t>
    </r>
    <r>
      <rPr>
        <sz val="8"/>
        <rFont val="Noto Sans"/>
        <family val="2"/>
      </rPr>
      <t xml:space="preserve">栋、办公楼</t>
    </r>
    <r>
      <rPr>
        <sz val="8"/>
        <rFont val="宋体"/>
        <family val="0"/>
        <charset val="134"/>
      </rPr>
      <t xml:space="preserve">1</t>
    </r>
    <r>
      <rPr>
        <sz val="8"/>
        <rFont val="Noto Sans"/>
        <family val="2"/>
      </rPr>
      <t xml:space="preserve">栋、宿舍</t>
    </r>
    <r>
      <rPr>
        <sz val="8"/>
        <rFont val="宋体"/>
        <family val="0"/>
        <charset val="134"/>
      </rPr>
      <t xml:space="preserve">1</t>
    </r>
    <r>
      <rPr>
        <sz val="8"/>
        <rFont val="Noto Sans"/>
        <family val="2"/>
      </rPr>
      <t xml:space="preserve">栋等，总建筑面积约</t>
    </r>
    <r>
      <rPr>
        <sz val="8"/>
        <rFont val="宋体"/>
        <family val="0"/>
        <charset val="134"/>
      </rPr>
      <t xml:space="preserve">62406</t>
    </r>
    <r>
      <rPr>
        <sz val="8"/>
        <rFont val="Noto Sans"/>
        <family val="2"/>
      </rPr>
      <t xml:space="preserve">平方米。
   项目建成后，预计产值超</t>
    </r>
    <r>
      <rPr>
        <sz val="8"/>
        <rFont val="宋体"/>
        <family val="0"/>
        <charset val="134"/>
      </rPr>
      <t xml:space="preserve">10</t>
    </r>
    <r>
      <rPr>
        <sz val="8"/>
        <rFont val="Noto Sans"/>
        <family val="2"/>
      </rPr>
      <t xml:space="preserve">亿元，年税收约</t>
    </r>
    <r>
      <rPr>
        <sz val="8"/>
        <rFont val="宋体"/>
        <family val="0"/>
        <charset val="134"/>
      </rPr>
      <t xml:space="preserve">3000</t>
    </r>
    <r>
      <rPr>
        <sz val="8"/>
        <rFont val="Noto Sans"/>
        <family val="2"/>
      </rPr>
      <t xml:space="preserve">万元。</t>
    </r>
  </si>
  <si>
    <r>
      <rPr>
        <sz val="8"/>
        <rFont val="Noto Sans"/>
        <family val="2"/>
      </rPr>
      <t xml:space="preserve">生产车间</t>
    </r>
    <r>
      <rPr>
        <sz val="8"/>
        <rFont val="宋体"/>
        <family val="0"/>
        <charset val="134"/>
      </rPr>
      <t xml:space="preserve">3</t>
    </r>
    <r>
      <rPr>
        <sz val="8"/>
        <rFont val="Noto Sans"/>
        <family val="2"/>
      </rPr>
      <t xml:space="preserve">栋、办公楼</t>
    </r>
    <r>
      <rPr>
        <sz val="8"/>
        <rFont val="宋体"/>
        <family val="0"/>
        <charset val="134"/>
      </rPr>
      <t xml:space="preserve">1</t>
    </r>
    <r>
      <rPr>
        <sz val="8"/>
        <rFont val="Noto Sans"/>
        <family val="2"/>
      </rPr>
      <t xml:space="preserve">栋、宿舍</t>
    </r>
    <r>
      <rPr>
        <sz val="8"/>
        <rFont val="宋体"/>
        <family val="0"/>
        <charset val="134"/>
      </rPr>
      <t xml:space="preserve">1</t>
    </r>
    <r>
      <rPr>
        <sz val="8"/>
        <rFont val="Noto Sans"/>
        <family val="2"/>
      </rPr>
      <t xml:space="preserve">栋等主体工程建设</t>
    </r>
  </si>
  <si>
    <r>
      <rPr>
        <sz val="8"/>
        <rFont val="Noto Sans"/>
        <family val="2"/>
      </rPr>
      <t xml:space="preserve">有指标：</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
新增指标：</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si>
  <si>
    <r>
      <rPr>
        <sz val="8"/>
        <rFont val="Noto Sans"/>
        <family val="2"/>
      </rPr>
      <t xml:space="preserve">有指标：</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
新增指标：</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si>
  <si>
    <t xml:space="preserve">▲石排域嘉精密五金塑胶生产项目</t>
  </si>
  <si>
    <r>
      <rPr>
        <sz val="8"/>
        <rFont val="Noto Sans"/>
        <family val="2"/>
      </rPr>
      <t xml:space="preserve">建设厂房</t>
    </r>
    <r>
      <rPr>
        <sz val="8"/>
        <rFont val="宋体"/>
        <family val="0"/>
        <charset val="134"/>
      </rPr>
      <t xml:space="preserve">7</t>
    </r>
    <r>
      <rPr>
        <sz val="8"/>
        <rFont val="Noto Sans"/>
        <family val="2"/>
      </rPr>
      <t xml:space="preserve">栋、办公楼</t>
    </r>
    <r>
      <rPr>
        <sz val="8"/>
        <rFont val="宋体"/>
        <family val="0"/>
        <charset val="134"/>
      </rPr>
      <t xml:space="preserve">1</t>
    </r>
    <r>
      <rPr>
        <sz val="8"/>
        <rFont val="Noto Sans"/>
        <family val="2"/>
      </rPr>
      <t xml:space="preserve">栋、宿舍</t>
    </r>
    <r>
      <rPr>
        <sz val="8"/>
        <rFont val="宋体"/>
        <family val="0"/>
        <charset val="134"/>
      </rPr>
      <t xml:space="preserve">3</t>
    </r>
    <r>
      <rPr>
        <sz val="8"/>
        <rFont val="Noto Sans"/>
        <family val="2"/>
      </rPr>
      <t xml:space="preserve">栋、饭堂</t>
    </r>
    <r>
      <rPr>
        <sz val="8"/>
        <rFont val="宋体"/>
        <family val="0"/>
        <charset val="134"/>
      </rPr>
      <t xml:space="preserve">1</t>
    </r>
    <r>
      <rPr>
        <sz val="8"/>
        <rFont val="Noto Sans"/>
        <family val="2"/>
      </rPr>
      <t xml:space="preserve">栋，总用地面积</t>
    </r>
    <r>
      <rPr>
        <sz val="8"/>
        <rFont val="宋体"/>
        <family val="0"/>
        <charset val="134"/>
      </rPr>
      <t xml:space="preserve">100</t>
    </r>
    <r>
      <rPr>
        <sz val="8"/>
        <rFont val="Noto Sans"/>
        <family val="2"/>
      </rPr>
      <t xml:space="preserve">亩，总建设面积</t>
    </r>
    <r>
      <rPr>
        <sz val="8"/>
        <rFont val="宋体"/>
        <family val="0"/>
        <charset val="134"/>
      </rPr>
      <t xml:space="preserve">12</t>
    </r>
    <r>
      <rPr>
        <sz val="8"/>
        <rFont val="Noto Sans"/>
        <family val="2"/>
      </rPr>
      <t xml:space="preserve">万平方米；年产塑胶制品</t>
    </r>
    <r>
      <rPr>
        <sz val="8"/>
        <rFont val="宋体"/>
        <family val="0"/>
        <charset val="134"/>
      </rPr>
      <t xml:space="preserve">1000</t>
    </r>
    <r>
      <rPr>
        <sz val="8"/>
        <rFont val="Noto Sans"/>
        <family val="2"/>
      </rPr>
      <t xml:space="preserve">吨，塑胶配件</t>
    </r>
    <r>
      <rPr>
        <sz val="8"/>
        <rFont val="宋体"/>
        <family val="0"/>
        <charset val="134"/>
      </rPr>
      <t xml:space="preserve">10000</t>
    </r>
    <r>
      <rPr>
        <sz val="8"/>
        <rFont val="Noto Sans"/>
        <family val="2"/>
      </rPr>
      <t xml:space="preserve">万套。</t>
    </r>
  </si>
  <si>
    <t xml:space="preserve">厂房、办公楼及配套工程建设，电气安装和购置设备。</t>
  </si>
  <si>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si>
  <si>
    <t xml:space="preserve">▲莞城那智建信精密轴承项目（一期）</t>
  </si>
  <si>
    <r>
      <rPr>
        <sz val="8"/>
        <rFont val="Noto Sans"/>
        <family val="2"/>
      </rPr>
      <t xml:space="preserve">项目用地面积约</t>
    </r>
    <r>
      <rPr>
        <sz val="8"/>
        <rFont val="宋体"/>
        <family val="0"/>
        <charset val="134"/>
      </rPr>
      <t xml:space="preserve">72</t>
    </r>
    <r>
      <rPr>
        <sz val="8"/>
        <rFont val="Noto Sans"/>
        <family val="2"/>
      </rPr>
      <t xml:space="preserve">亩，投资强度约为</t>
    </r>
    <r>
      <rPr>
        <sz val="8"/>
        <rFont val="宋体"/>
        <family val="0"/>
        <charset val="134"/>
      </rPr>
      <t xml:space="preserve">555</t>
    </r>
    <r>
      <rPr>
        <sz val="8"/>
        <rFont val="Noto Sans"/>
        <family val="2"/>
      </rPr>
      <t xml:space="preserve">万元</t>
    </r>
    <r>
      <rPr>
        <sz val="8"/>
        <rFont val="宋体"/>
        <family val="0"/>
        <charset val="134"/>
      </rPr>
      <t xml:space="preserve">/</t>
    </r>
    <r>
      <rPr>
        <sz val="8"/>
        <rFont val="Noto Sans"/>
        <family val="2"/>
      </rPr>
      <t xml:space="preserve">亩，主要建设约</t>
    </r>
    <r>
      <rPr>
        <sz val="8"/>
        <rFont val="宋体"/>
        <family val="0"/>
        <charset val="134"/>
      </rPr>
      <t xml:space="preserve">1.63</t>
    </r>
    <r>
      <rPr>
        <sz val="8"/>
        <rFont val="Noto Sans"/>
        <family val="2"/>
      </rPr>
      <t xml:space="preserve">万平方米的厂房。</t>
    </r>
  </si>
  <si>
    <t xml:space="preserve">厂房建设，购买设备</t>
  </si>
  <si>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si>
  <si>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si>
  <si>
    <t xml:space="preserve">莞城</t>
  </si>
  <si>
    <t xml:space="preserve">▲望牛墩中集车辆先进零部件制造基地项目</t>
  </si>
  <si>
    <r>
      <rPr>
        <sz val="8"/>
        <rFont val="Noto Sans"/>
        <family val="2"/>
      </rPr>
      <t xml:space="preserve">建设集开发、生产、销售各种专用车并提供售后技术服务的综合性制造基地。达产后年产值约</t>
    </r>
    <r>
      <rPr>
        <sz val="8"/>
        <rFont val="宋体"/>
        <family val="0"/>
        <charset val="134"/>
      </rPr>
      <t xml:space="preserve">60</t>
    </r>
    <r>
      <rPr>
        <sz val="8"/>
        <rFont val="Noto Sans"/>
        <family val="2"/>
      </rPr>
      <t xml:space="preserve">亿元。</t>
    </r>
  </si>
  <si>
    <r>
      <rPr>
        <sz val="8"/>
        <rFont val="Noto Sans"/>
        <family val="2"/>
      </rPr>
      <t xml:space="preserve">宿舍、食堂等建设，预计完成投资</t>
    </r>
    <r>
      <rPr>
        <sz val="8"/>
        <rFont val="宋体"/>
        <family val="0"/>
        <charset val="134"/>
      </rPr>
      <t xml:space="preserve">1</t>
    </r>
    <r>
      <rPr>
        <sz val="8"/>
        <rFont val="Noto Sans"/>
        <family val="2"/>
      </rPr>
      <t xml:space="preserve">亿元。如二期用地批复在年内完成，</t>
    </r>
    <r>
      <rPr>
        <sz val="8"/>
        <rFont val="宋体"/>
        <family val="0"/>
        <charset val="134"/>
      </rPr>
      <t xml:space="preserve">2016</t>
    </r>
    <r>
      <rPr>
        <sz val="8"/>
        <rFont val="Noto Sans"/>
        <family val="2"/>
      </rPr>
      <t xml:space="preserve">年可能启动项目二期建设。</t>
    </r>
  </si>
  <si>
    <r>
      <rPr>
        <sz val="8"/>
        <rFont val="Noto Sans"/>
        <family val="2"/>
      </rPr>
      <t xml:space="preserve">一期已于</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开建，二期开工时间需参考供地时间而定</t>
    </r>
  </si>
  <si>
    <r>
      <rPr>
        <sz val="8"/>
        <rFont val="Noto Sans"/>
        <family val="2"/>
      </rPr>
      <t xml:space="preserve">一期计划</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竣工，二期竣工时间需参考开工时间</t>
    </r>
  </si>
  <si>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一期）</t>
    </r>
  </si>
  <si>
    <t xml:space="preserve">望牛墩</t>
  </si>
  <si>
    <t xml:space="preserve">▲谢岗粤海装备技术产业园项目</t>
  </si>
  <si>
    <r>
      <rPr>
        <sz val="8"/>
        <rFont val="Noto Sans"/>
        <family val="2"/>
      </rPr>
      <t xml:space="preserve">用地总规模</t>
    </r>
    <r>
      <rPr>
        <sz val="8"/>
        <rFont val="宋体"/>
        <family val="0"/>
        <charset val="134"/>
      </rPr>
      <t xml:space="preserve">26209.18</t>
    </r>
    <r>
      <rPr>
        <sz val="8"/>
        <rFont val="Noto Sans"/>
        <family val="2"/>
      </rPr>
      <t xml:space="preserve">亩（</t>
    </r>
    <r>
      <rPr>
        <sz val="8"/>
        <rFont val="宋体"/>
        <family val="0"/>
        <charset val="134"/>
      </rPr>
      <t xml:space="preserve">17.47</t>
    </r>
    <r>
      <rPr>
        <sz val="8"/>
        <rFont val="Noto Sans"/>
        <family val="2"/>
      </rPr>
      <t xml:space="preserve">平方千米），入驻企业</t>
    </r>
    <r>
      <rPr>
        <sz val="8"/>
        <rFont val="宋体"/>
        <family val="0"/>
        <charset val="134"/>
      </rPr>
      <t xml:space="preserve">120</t>
    </r>
    <r>
      <rPr>
        <sz val="8"/>
        <rFont val="Noto Sans"/>
        <family val="2"/>
      </rPr>
      <t xml:space="preserve">家，容纳</t>
    </r>
    <r>
      <rPr>
        <sz val="8"/>
        <rFont val="宋体"/>
        <family val="0"/>
        <charset val="134"/>
      </rPr>
      <t xml:space="preserve">12</t>
    </r>
    <r>
      <rPr>
        <sz val="8"/>
        <rFont val="Noto Sans"/>
        <family val="2"/>
      </rPr>
      <t xml:space="preserve">万人，年产值约</t>
    </r>
    <r>
      <rPr>
        <sz val="8"/>
        <rFont val="宋体"/>
        <family val="0"/>
        <charset val="134"/>
      </rPr>
      <t xml:space="preserve">3000</t>
    </r>
    <r>
      <rPr>
        <sz val="8"/>
        <rFont val="Noto Sans"/>
        <family val="2"/>
      </rPr>
      <t xml:space="preserve">亿元人民币。</t>
    </r>
  </si>
  <si>
    <r>
      <rPr>
        <sz val="8"/>
        <rFont val="Noto Sans"/>
        <family val="2"/>
      </rPr>
      <t xml:space="preserve">建设粤海普洛斯电商物流园项目和粤普工业制造项目。完成</t>
    </r>
    <r>
      <rPr>
        <sz val="8"/>
        <rFont val="宋体"/>
        <family val="0"/>
        <charset val="134"/>
      </rPr>
      <t xml:space="preserve">29 </t>
    </r>
    <r>
      <rPr>
        <sz val="8"/>
        <rFont val="Noto Sans"/>
        <family val="2"/>
      </rPr>
      <t xml:space="preserve">号路、谢岗大道、大黎路、粤海大道的前期工作，启动</t>
    </r>
    <r>
      <rPr>
        <sz val="8"/>
        <rFont val="宋体"/>
        <family val="0"/>
        <charset val="134"/>
      </rPr>
      <t xml:space="preserve">29</t>
    </r>
    <r>
      <rPr>
        <sz val="8"/>
        <rFont val="Noto Sans"/>
        <family val="2"/>
      </rPr>
      <t xml:space="preserve">号路、谢岗大道、大黎路等路基建设工作。</t>
    </r>
  </si>
  <si>
    <t xml:space="preserve">▲樟木头创能数控机械加工中心项目</t>
  </si>
  <si>
    <r>
      <rPr>
        <sz val="8"/>
        <rFont val="Noto Sans"/>
        <family val="2"/>
      </rPr>
      <t xml:space="preserve">占地面积为</t>
    </r>
    <r>
      <rPr>
        <sz val="8"/>
        <rFont val="宋体"/>
        <family val="0"/>
        <charset val="134"/>
      </rPr>
      <t xml:space="preserve">43810.19</t>
    </r>
    <r>
      <rPr>
        <sz val="8"/>
        <rFont val="Noto Sans"/>
        <family val="2"/>
      </rPr>
      <t xml:space="preserve">平方米。第一期建成投产后年产量约</t>
    </r>
    <r>
      <rPr>
        <sz val="8"/>
        <rFont val="宋体"/>
        <family val="0"/>
        <charset val="134"/>
      </rPr>
      <t xml:space="preserve">6000</t>
    </r>
    <r>
      <rPr>
        <sz val="8"/>
        <rFont val="Noto Sans"/>
        <family val="2"/>
      </rPr>
      <t xml:space="preserve">台精密数控机械。</t>
    </r>
  </si>
  <si>
    <t xml:space="preserve">厂房、宿舍等建设</t>
  </si>
  <si>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si>
  <si>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si>
  <si>
    <t xml:space="preserve">▲樟木头百樟荟特种空调生产项目</t>
  </si>
  <si>
    <r>
      <rPr>
        <sz val="8"/>
        <rFont val="Noto Sans"/>
        <family val="2"/>
      </rPr>
      <t xml:space="preserve">建设厂房</t>
    </r>
    <r>
      <rPr>
        <sz val="8"/>
        <rFont val="宋体"/>
        <family val="0"/>
        <charset val="134"/>
      </rPr>
      <t xml:space="preserve">8</t>
    </r>
    <r>
      <rPr>
        <sz val="8"/>
        <rFont val="Noto Sans"/>
        <family val="2"/>
      </rPr>
      <t xml:space="preserve">栋、总部大楼，总建筑面积</t>
    </r>
    <r>
      <rPr>
        <sz val="8"/>
        <rFont val="宋体"/>
        <family val="0"/>
        <charset val="134"/>
      </rPr>
      <t xml:space="preserve">26</t>
    </r>
    <r>
      <rPr>
        <sz val="8"/>
        <rFont val="Noto Sans"/>
        <family val="2"/>
      </rPr>
      <t xml:space="preserve">万平方米，年产特种空调</t>
    </r>
    <r>
      <rPr>
        <sz val="8"/>
        <rFont val="宋体"/>
        <family val="0"/>
        <charset val="134"/>
      </rPr>
      <t xml:space="preserve">15</t>
    </r>
    <r>
      <rPr>
        <sz val="8"/>
        <rFont val="Noto Sans"/>
        <family val="2"/>
      </rPr>
      <t xml:space="preserve">万套</t>
    </r>
  </si>
  <si>
    <r>
      <rPr>
        <sz val="8"/>
        <rFont val="Noto Sans"/>
        <family val="2"/>
      </rPr>
      <t xml:space="preserve">厂房</t>
    </r>
    <r>
      <rPr>
        <sz val="8"/>
        <rFont val="宋体"/>
        <family val="0"/>
        <charset val="134"/>
      </rPr>
      <t xml:space="preserve">8</t>
    </r>
    <r>
      <rPr>
        <sz val="8"/>
        <rFont val="Noto Sans"/>
        <family val="2"/>
      </rPr>
      <t xml:space="preserve">栋、总部大楼</t>
    </r>
    <r>
      <rPr>
        <sz val="8"/>
        <rFont val="宋体"/>
        <family val="0"/>
        <charset val="134"/>
      </rPr>
      <t xml:space="preserve">1</t>
    </r>
    <r>
      <rPr>
        <sz val="8"/>
        <rFont val="Noto Sans"/>
        <family val="2"/>
      </rPr>
      <t xml:space="preserve">栋、食堂</t>
    </r>
    <r>
      <rPr>
        <sz val="8"/>
        <rFont val="宋体"/>
        <family val="0"/>
        <charset val="134"/>
      </rPr>
      <t xml:space="preserve">1</t>
    </r>
    <r>
      <rPr>
        <sz val="8"/>
        <rFont val="Noto Sans"/>
        <family val="2"/>
      </rPr>
      <t xml:space="preserve">栋、宿舍</t>
    </r>
    <r>
      <rPr>
        <sz val="8"/>
        <rFont val="宋体"/>
        <family val="0"/>
        <charset val="134"/>
      </rPr>
      <t xml:space="preserve">2</t>
    </r>
    <r>
      <rPr>
        <sz val="8"/>
        <rFont val="Noto Sans"/>
        <family val="2"/>
      </rPr>
      <t xml:space="preserve">栋</t>
    </r>
  </si>
  <si>
    <r>
      <rPr>
        <sz val="8"/>
        <rFont val="宋体"/>
        <family val="0"/>
        <charset val="134"/>
      </rPr>
      <t xml:space="preserve">17</t>
    </r>
    <r>
      <rPr>
        <sz val="8"/>
        <rFont val="Noto Sans"/>
        <family val="2"/>
      </rPr>
      <t xml:space="preserve">亿</t>
    </r>
  </si>
  <si>
    <r>
      <rPr>
        <sz val="8"/>
        <rFont val="宋体"/>
        <family val="0"/>
        <charset val="134"/>
      </rPr>
      <t xml:space="preserve">1</t>
    </r>
    <r>
      <rPr>
        <sz val="8"/>
        <rFont val="Noto Sans"/>
        <family val="2"/>
      </rPr>
      <t xml:space="preserve">亿</t>
    </r>
  </si>
  <si>
    <t xml:space="preserve">清溪欧朋达精密制造产业项目</t>
  </si>
  <si>
    <r>
      <rPr>
        <sz val="8"/>
        <rFont val="Noto Sans"/>
        <family val="2"/>
      </rPr>
      <t xml:space="preserve">项目计划总投资约</t>
    </r>
    <r>
      <rPr>
        <sz val="8"/>
        <rFont val="宋体"/>
        <family val="0"/>
        <charset val="134"/>
      </rPr>
      <t xml:space="preserve">20</t>
    </r>
    <r>
      <rPr>
        <sz val="8"/>
        <rFont val="Noto Sans"/>
        <family val="2"/>
      </rPr>
      <t xml:space="preserve">亿元，总用地面积约</t>
    </r>
    <r>
      <rPr>
        <sz val="8"/>
        <rFont val="宋体"/>
        <family val="0"/>
        <charset val="134"/>
      </rPr>
      <t xml:space="preserve">313.49</t>
    </r>
    <r>
      <rPr>
        <sz val="8"/>
        <rFont val="Noto Sans"/>
        <family val="2"/>
      </rPr>
      <t xml:space="preserve">亩，一次性规划建设。项目规划总建筑面积约</t>
    </r>
    <r>
      <rPr>
        <sz val="8"/>
        <rFont val="宋体"/>
        <family val="0"/>
        <charset val="134"/>
      </rPr>
      <t xml:space="preserve">45</t>
    </r>
    <r>
      <rPr>
        <sz val="8"/>
        <rFont val="Noto Sans"/>
        <family val="2"/>
      </rPr>
      <t xml:space="preserve">万平方米，建设内容包括生产车间、仓库、办公大楼、科研大楼、会议中心、配餐中心、员工俱乐部、宿舍、道路绿化和生产设备等。
      项目建成全面达产后，预计年产值</t>
    </r>
    <r>
      <rPr>
        <sz val="8"/>
        <rFont val="宋体"/>
        <family val="0"/>
        <charset val="134"/>
      </rPr>
      <t xml:space="preserve">100</t>
    </r>
    <r>
      <rPr>
        <sz val="8"/>
        <rFont val="Noto Sans"/>
        <family val="2"/>
      </rPr>
      <t xml:space="preserve">亿元，税收贡献预计</t>
    </r>
    <r>
      <rPr>
        <sz val="8"/>
        <rFont val="宋体"/>
        <family val="0"/>
        <charset val="134"/>
      </rPr>
      <t xml:space="preserve">291</t>
    </r>
    <r>
      <rPr>
        <sz val="8"/>
        <rFont val="Noto Sans"/>
        <family val="2"/>
      </rPr>
      <t xml:space="preserve">万元</t>
    </r>
    <r>
      <rPr>
        <sz val="8"/>
        <rFont val="宋体"/>
        <family val="0"/>
        <charset val="134"/>
      </rPr>
      <t xml:space="preserve">/</t>
    </r>
    <r>
      <rPr>
        <sz val="8"/>
        <rFont val="Noto Sans"/>
        <family val="2"/>
      </rPr>
      <t xml:space="preserve">亩。</t>
    </r>
  </si>
  <si>
    <t xml:space="preserve">生产厂房、科研大楼、办公大楼等</t>
  </si>
  <si>
    <r>
      <rPr>
        <sz val="8"/>
        <rFont val="宋体"/>
        <family val="0"/>
        <charset val="134"/>
      </rPr>
      <t xml:space="preserve">80</t>
    </r>
    <r>
      <rPr>
        <sz val="8"/>
        <rFont val="Noto Sans"/>
        <family val="2"/>
      </rPr>
      <t xml:space="preserve">万元</t>
    </r>
    <r>
      <rPr>
        <sz val="8"/>
        <rFont val="宋体"/>
        <family val="0"/>
        <charset val="134"/>
      </rPr>
      <t xml:space="preserve">/</t>
    </r>
    <r>
      <rPr>
        <sz val="8"/>
        <rFont val="Noto Sans"/>
        <family val="2"/>
      </rPr>
      <t xml:space="preserve">亩</t>
    </r>
  </si>
  <si>
    <t xml:space="preserve">松山湖（生态园）建升通讯设备制造项目</t>
  </si>
  <si>
    <r>
      <rPr>
        <sz val="8"/>
        <rFont val="Noto Sans"/>
        <family val="2"/>
      </rPr>
      <t xml:space="preserve">总建筑面积</t>
    </r>
    <r>
      <rPr>
        <sz val="8"/>
        <rFont val="宋体"/>
        <family val="0"/>
        <charset val="134"/>
      </rPr>
      <t xml:space="preserve">25</t>
    </r>
    <r>
      <rPr>
        <sz val="8"/>
        <rFont val="Noto Sans"/>
        <family val="2"/>
      </rPr>
      <t xml:space="preserve">万平方米，包括写字楼</t>
    </r>
    <r>
      <rPr>
        <sz val="8"/>
        <rFont val="宋体"/>
        <family val="0"/>
        <charset val="134"/>
      </rPr>
      <t xml:space="preserve">1</t>
    </r>
    <r>
      <rPr>
        <sz val="8"/>
        <rFont val="Noto Sans"/>
        <family val="2"/>
      </rPr>
      <t xml:space="preserve">栋、研发楼</t>
    </r>
    <r>
      <rPr>
        <sz val="8"/>
        <rFont val="宋体"/>
        <family val="0"/>
        <charset val="134"/>
      </rPr>
      <t xml:space="preserve">1</t>
    </r>
    <r>
      <rPr>
        <sz val="8"/>
        <rFont val="Noto Sans"/>
        <family val="2"/>
      </rPr>
      <t xml:space="preserve">栋、钢结构厂房</t>
    </r>
    <r>
      <rPr>
        <sz val="8"/>
        <rFont val="宋体"/>
        <family val="0"/>
        <charset val="134"/>
      </rPr>
      <t xml:space="preserve">2</t>
    </r>
    <r>
      <rPr>
        <sz val="8"/>
        <rFont val="Noto Sans"/>
        <family val="2"/>
      </rPr>
      <t xml:space="preserve">栋、标准厂房</t>
    </r>
    <r>
      <rPr>
        <sz val="8"/>
        <rFont val="宋体"/>
        <family val="0"/>
        <charset val="134"/>
      </rPr>
      <t xml:space="preserve">6</t>
    </r>
    <r>
      <rPr>
        <sz val="8"/>
        <rFont val="Noto Sans"/>
        <family val="2"/>
      </rPr>
      <t xml:space="preserve">栋及厂区配套设施；
主要产品：</t>
    </r>
    <r>
      <rPr>
        <sz val="8"/>
        <rFont val="宋体"/>
        <family val="0"/>
        <charset val="134"/>
      </rPr>
      <t xml:space="preserve">1</t>
    </r>
    <r>
      <rPr>
        <sz val="8"/>
        <rFont val="Noto Sans"/>
        <family val="2"/>
      </rPr>
      <t xml:space="preserve">、年产汽车零件</t>
    </r>
    <r>
      <rPr>
        <sz val="8"/>
        <rFont val="宋体"/>
        <family val="0"/>
        <charset val="134"/>
      </rPr>
      <t xml:space="preserve">6500</t>
    </r>
    <r>
      <rPr>
        <sz val="8"/>
        <rFont val="Noto Sans"/>
        <family val="2"/>
      </rPr>
      <t xml:space="preserve">万件；</t>
    </r>
    <r>
      <rPr>
        <sz val="8"/>
        <rFont val="宋体"/>
        <family val="0"/>
        <charset val="134"/>
      </rPr>
      <t xml:space="preserve">2</t>
    </r>
    <r>
      <rPr>
        <sz val="8"/>
        <rFont val="Noto Sans"/>
        <family val="2"/>
      </rPr>
      <t xml:space="preserve">、年产通讯器材结构件</t>
    </r>
    <r>
      <rPr>
        <sz val="8"/>
        <rFont val="宋体"/>
        <family val="0"/>
        <charset val="134"/>
      </rPr>
      <t xml:space="preserve">3000</t>
    </r>
    <r>
      <rPr>
        <sz val="8"/>
        <rFont val="Noto Sans"/>
        <family val="2"/>
      </rPr>
      <t xml:space="preserve">万套。</t>
    </r>
  </si>
  <si>
    <t xml:space="preserve">                                                </t>
  </si>
  <si>
    <r>
      <rPr>
        <b val="true"/>
        <sz val="9"/>
        <rFont val="Noto Sans"/>
        <family val="2"/>
      </rPr>
      <t xml:space="preserve">（三）现代服务业项目（</t>
    </r>
    <r>
      <rPr>
        <b val="true"/>
        <sz val="9"/>
        <rFont val="宋体"/>
        <family val="0"/>
        <charset val="134"/>
      </rPr>
      <t xml:space="preserve">61</t>
    </r>
    <r>
      <rPr>
        <b val="true"/>
        <sz val="9"/>
        <rFont val="Noto Sans"/>
        <family val="2"/>
      </rPr>
      <t xml:space="preserve">个）</t>
    </r>
  </si>
  <si>
    <t xml:space="preserve">▲茶山生态食品城中转仓库及配套设施项目</t>
  </si>
  <si>
    <r>
      <rPr>
        <sz val="8"/>
        <rFont val="Noto Sans"/>
        <family val="2"/>
      </rPr>
      <t xml:space="preserve">项目由物流仓储中心（含冷链物流仓储），产品展示交易中心</t>
    </r>
    <r>
      <rPr>
        <sz val="8"/>
        <rFont val="宋体"/>
        <family val="0"/>
        <charset val="134"/>
      </rPr>
      <t xml:space="preserve">(</t>
    </r>
    <r>
      <rPr>
        <sz val="8"/>
        <rFont val="Noto Sans"/>
        <family val="2"/>
      </rPr>
      <t xml:space="preserve">含生态有机食品区、国际食品区、特色产品区等分区）</t>
    </r>
    <r>
      <rPr>
        <sz val="8"/>
        <rFont val="宋体"/>
        <family val="0"/>
        <charset val="134"/>
      </rPr>
      <t xml:space="preserve">19</t>
    </r>
    <r>
      <rPr>
        <sz val="8"/>
        <rFont val="Noto Sans"/>
        <family val="2"/>
      </rPr>
      <t xml:space="preserve">栋，商务办公</t>
    </r>
    <r>
      <rPr>
        <sz val="8"/>
        <rFont val="宋体"/>
        <family val="0"/>
        <charset val="134"/>
      </rPr>
      <t xml:space="preserve">1</t>
    </r>
    <r>
      <rPr>
        <sz val="8"/>
        <rFont val="Noto Sans"/>
        <family val="2"/>
      </rPr>
      <t xml:space="preserve">栋，宿舍公寓及生活配套</t>
    </r>
    <r>
      <rPr>
        <sz val="8"/>
        <rFont val="宋体"/>
        <family val="0"/>
        <charset val="134"/>
      </rPr>
      <t xml:space="preserve">4</t>
    </r>
    <r>
      <rPr>
        <sz val="8"/>
        <rFont val="Noto Sans"/>
        <family val="2"/>
      </rPr>
      <t xml:space="preserve">栋组成，用地面积</t>
    </r>
    <r>
      <rPr>
        <sz val="8"/>
        <rFont val="宋体"/>
        <family val="0"/>
        <charset val="134"/>
      </rPr>
      <t xml:space="preserve">10.7</t>
    </r>
    <r>
      <rPr>
        <sz val="8"/>
        <rFont val="Noto Sans"/>
        <family val="2"/>
      </rPr>
      <t xml:space="preserve">万平方米，建设规模</t>
    </r>
    <r>
      <rPr>
        <sz val="8"/>
        <rFont val="宋体"/>
        <family val="0"/>
        <charset val="134"/>
      </rPr>
      <t xml:space="preserve">20.7</t>
    </r>
    <r>
      <rPr>
        <sz val="8"/>
        <rFont val="Noto Sans"/>
        <family val="2"/>
      </rPr>
      <t xml:space="preserve">万平方米。</t>
    </r>
  </si>
  <si>
    <r>
      <rPr>
        <sz val="8"/>
        <rFont val="Noto Sans"/>
        <family val="2"/>
      </rPr>
      <t xml:space="preserve">一期（</t>
    </r>
    <r>
      <rPr>
        <sz val="8"/>
        <rFont val="宋体"/>
        <family val="0"/>
        <charset val="134"/>
      </rPr>
      <t xml:space="preserve">4#</t>
    </r>
    <r>
      <rPr>
        <sz val="8"/>
        <rFont val="Noto Sans"/>
        <family val="2"/>
      </rPr>
      <t xml:space="preserve">楼除外）、二期（</t>
    </r>
    <r>
      <rPr>
        <sz val="8"/>
        <rFont val="宋体"/>
        <family val="0"/>
        <charset val="134"/>
      </rPr>
      <t xml:space="preserve">20#</t>
    </r>
    <r>
      <rPr>
        <sz val="8"/>
        <rFont val="Noto Sans"/>
        <family val="2"/>
      </rPr>
      <t xml:space="preserve">楼除外）工程竣工验收并投入使用，道路、绿化完成，三期工程建设（产品展贸中心一栋，产品展贸交易中心两栋）。</t>
    </r>
  </si>
  <si>
    <t xml:space="preserve">茶山</t>
  </si>
  <si>
    <t xml:space="preserve">▲茶山东莞糖酒集团时捷物流项目</t>
  </si>
  <si>
    <r>
      <rPr>
        <sz val="8"/>
        <rFont val="Noto Sans"/>
        <family val="2"/>
      </rPr>
      <t xml:space="preserve">项目由自动化仓库</t>
    </r>
    <r>
      <rPr>
        <sz val="8"/>
        <rFont val="宋体"/>
        <family val="0"/>
        <charset val="134"/>
      </rPr>
      <t xml:space="preserve">2</t>
    </r>
    <r>
      <rPr>
        <sz val="8"/>
        <rFont val="Noto Sans"/>
        <family val="2"/>
      </rPr>
      <t xml:space="preserve">个、宿舍一栋组成，用地面积：</t>
    </r>
    <r>
      <rPr>
        <sz val="8"/>
        <rFont val="宋体"/>
        <family val="0"/>
        <charset val="134"/>
      </rPr>
      <t xml:space="preserve">65782</t>
    </r>
    <r>
      <rPr>
        <sz val="8"/>
        <rFont val="Noto Sans"/>
        <family val="2"/>
      </rPr>
      <t xml:space="preserve">平方米，建设规模：</t>
    </r>
    <r>
      <rPr>
        <sz val="8"/>
        <rFont val="宋体"/>
        <family val="0"/>
        <charset val="134"/>
      </rPr>
      <t xml:space="preserve">92899.579</t>
    </r>
    <r>
      <rPr>
        <sz val="8"/>
        <rFont val="Noto Sans"/>
        <family val="2"/>
      </rPr>
      <t xml:space="preserve">平方米。存储能力达</t>
    </r>
    <r>
      <rPr>
        <sz val="8"/>
        <rFont val="宋体"/>
        <family val="0"/>
        <charset val="134"/>
      </rPr>
      <t xml:space="preserve">126</t>
    </r>
    <r>
      <rPr>
        <sz val="8"/>
        <rFont val="Noto Sans"/>
        <family val="2"/>
      </rPr>
      <t xml:space="preserve">万箱以上，分拣能力达</t>
    </r>
    <r>
      <rPr>
        <sz val="8"/>
        <rFont val="宋体"/>
        <family val="0"/>
        <charset val="134"/>
      </rPr>
      <t xml:space="preserve">4500</t>
    </r>
    <r>
      <rPr>
        <sz val="8"/>
        <rFont val="Noto Sans"/>
        <family val="2"/>
      </rPr>
      <t xml:space="preserve">拆零门店</t>
    </r>
    <r>
      <rPr>
        <sz val="8"/>
        <rFont val="宋体"/>
        <family val="0"/>
        <charset val="134"/>
      </rPr>
      <t xml:space="preserve">/</t>
    </r>
    <r>
      <rPr>
        <sz val="8"/>
        <rFont val="Noto Sans"/>
        <family val="2"/>
      </rPr>
      <t xml:space="preserve">天以上，配送能力能满足</t>
    </r>
    <r>
      <rPr>
        <sz val="8"/>
        <rFont val="宋体"/>
        <family val="0"/>
        <charset val="134"/>
      </rPr>
      <t xml:space="preserve">9000</t>
    </r>
    <r>
      <rPr>
        <sz val="8"/>
        <rFont val="Noto Sans"/>
        <family val="2"/>
      </rPr>
      <t xml:space="preserve">间门店以上。</t>
    </r>
  </si>
  <si>
    <t xml:space="preserve">投产</t>
  </si>
  <si>
    <t xml:space="preserve">▲黄江东吴实业投资项目</t>
  </si>
  <si>
    <r>
      <rPr>
        <sz val="8"/>
        <rFont val="Noto Sans"/>
        <family val="2"/>
      </rPr>
      <t xml:space="preserve">厂房</t>
    </r>
    <r>
      <rPr>
        <sz val="8"/>
        <rFont val="宋体"/>
        <family val="0"/>
        <charset val="134"/>
      </rPr>
      <t xml:space="preserve">1</t>
    </r>
    <r>
      <rPr>
        <sz val="8"/>
        <rFont val="Noto Sans"/>
        <family val="2"/>
      </rPr>
      <t xml:space="preserve">栋，宿舍</t>
    </r>
    <r>
      <rPr>
        <sz val="8"/>
        <rFont val="宋体"/>
        <family val="0"/>
        <charset val="134"/>
      </rPr>
      <t xml:space="preserve">2</t>
    </r>
    <r>
      <rPr>
        <sz val="8"/>
        <rFont val="Noto Sans"/>
        <family val="2"/>
      </rPr>
      <t xml:space="preserve">栋，建筑面积</t>
    </r>
    <r>
      <rPr>
        <sz val="8"/>
        <rFont val="宋体"/>
        <family val="0"/>
        <charset val="134"/>
      </rPr>
      <t xml:space="preserve">5</t>
    </r>
    <r>
      <rPr>
        <sz val="8"/>
        <rFont val="Noto Sans"/>
        <family val="2"/>
      </rPr>
      <t xml:space="preserve">万平方米</t>
    </r>
  </si>
  <si>
    <r>
      <rPr>
        <sz val="8"/>
        <rFont val="Noto Sans"/>
        <family val="2"/>
      </rPr>
      <t xml:space="preserve">宿舍</t>
    </r>
    <r>
      <rPr>
        <sz val="8"/>
        <rFont val="宋体"/>
        <family val="0"/>
        <charset val="134"/>
      </rPr>
      <t xml:space="preserve">2</t>
    </r>
    <r>
      <rPr>
        <sz val="8"/>
        <rFont val="Noto Sans"/>
        <family val="2"/>
      </rPr>
      <t xml:space="preserve">栋，面积约</t>
    </r>
    <r>
      <rPr>
        <sz val="8"/>
        <rFont val="宋体"/>
        <family val="0"/>
        <charset val="134"/>
      </rPr>
      <t xml:space="preserve">12500</t>
    </r>
    <r>
      <rPr>
        <sz val="8"/>
        <rFont val="Noto Sans"/>
        <family val="2"/>
      </rPr>
      <t xml:space="preserve">平方米</t>
    </r>
  </si>
  <si>
    <t xml:space="preserve">▲黄江太阳神总部建设项目</t>
  </si>
  <si>
    <r>
      <rPr>
        <sz val="8"/>
        <rFont val="Noto Sans"/>
        <family val="2"/>
      </rPr>
      <t xml:space="preserve">项目包括生产基地、产品研发基地、培训基地、办公基地、生活服务基地等，共占地</t>
    </r>
    <r>
      <rPr>
        <sz val="8"/>
        <rFont val="宋体"/>
        <family val="0"/>
        <charset val="134"/>
      </rPr>
      <t xml:space="preserve">155075</t>
    </r>
    <r>
      <rPr>
        <sz val="8"/>
        <rFont val="Noto Sans"/>
        <family val="2"/>
      </rPr>
      <t xml:space="preserve">平方米。产能：</t>
    </r>
    <r>
      <rPr>
        <sz val="8"/>
        <rFont val="宋体"/>
        <family val="0"/>
        <charset val="134"/>
      </rPr>
      <t xml:space="preserve">10</t>
    </r>
    <r>
      <rPr>
        <sz val="8"/>
        <rFont val="Noto Sans"/>
        <family val="2"/>
      </rPr>
      <t xml:space="preserve">毫升管制玻璃瓶装保健品口服液班产</t>
    </r>
    <r>
      <rPr>
        <sz val="8"/>
        <rFont val="宋体"/>
        <family val="0"/>
        <charset val="134"/>
      </rPr>
      <t xml:space="preserve">50</t>
    </r>
    <r>
      <rPr>
        <sz val="8"/>
        <rFont val="Noto Sans"/>
        <family val="2"/>
      </rPr>
      <t xml:space="preserve">万支；</t>
    </r>
    <r>
      <rPr>
        <sz val="8"/>
        <rFont val="宋体"/>
        <family val="0"/>
        <charset val="134"/>
      </rPr>
      <t xml:space="preserve">100</t>
    </r>
    <r>
      <rPr>
        <sz val="8"/>
        <rFont val="Noto Sans"/>
        <family val="2"/>
      </rPr>
      <t xml:space="preserve">毫升管制玻璃瓶装保健品口服液班产</t>
    </r>
    <r>
      <rPr>
        <sz val="8"/>
        <rFont val="宋体"/>
        <family val="0"/>
        <charset val="134"/>
      </rPr>
      <t xml:space="preserve">4</t>
    </r>
    <r>
      <rPr>
        <sz val="8"/>
        <rFont val="Noto Sans"/>
        <family val="2"/>
      </rPr>
      <t xml:space="preserve">万支；药品口服液班产</t>
    </r>
    <r>
      <rPr>
        <sz val="8"/>
        <rFont val="宋体"/>
        <family val="0"/>
        <charset val="134"/>
      </rPr>
      <t xml:space="preserve">10</t>
    </r>
    <r>
      <rPr>
        <sz val="8"/>
        <rFont val="Noto Sans"/>
        <family val="2"/>
      </rPr>
      <t xml:space="preserve">万支；植物饮料：班产</t>
    </r>
    <r>
      <rPr>
        <sz val="8"/>
        <rFont val="宋体"/>
        <family val="0"/>
        <charset val="134"/>
      </rPr>
      <t xml:space="preserve">8</t>
    </r>
    <r>
      <rPr>
        <sz val="8"/>
        <rFont val="Noto Sans"/>
        <family val="2"/>
      </rPr>
      <t xml:space="preserve">万支；保健食品片剂：批产</t>
    </r>
    <r>
      <rPr>
        <sz val="8"/>
        <rFont val="宋体"/>
        <family val="0"/>
        <charset val="134"/>
      </rPr>
      <t xml:space="preserve">112</t>
    </r>
    <r>
      <rPr>
        <sz val="8"/>
        <rFont val="Noto Sans"/>
        <family val="2"/>
      </rPr>
      <t xml:space="preserve">万片；保健食品颗粒剂：批产</t>
    </r>
    <r>
      <rPr>
        <sz val="8"/>
        <rFont val="宋体"/>
        <family val="0"/>
        <charset val="134"/>
      </rPr>
      <t xml:space="preserve">0.56</t>
    </r>
    <r>
      <rPr>
        <sz val="8"/>
        <rFont val="Noto Sans"/>
        <family val="2"/>
      </rPr>
      <t xml:space="preserve">吨颗粒；保健食品硬胶囊剂：批产</t>
    </r>
    <r>
      <rPr>
        <sz val="8"/>
        <rFont val="宋体"/>
        <family val="0"/>
        <charset val="134"/>
      </rPr>
      <t xml:space="preserve">120</t>
    </r>
    <r>
      <rPr>
        <sz val="8"/>
        <rFont val="Noto Sans"/>
        <family val="2"/>
      </rPr>
      <t xml:space="preserve">万粒。</t>
    </r>
  </si>
  <si>
    <t xml:space="preserve">动物提取厂房、植物提取厂房、危险品库、泵房、消防水池、垃圾站、事故水池的建设</t>
  </si>
  <si>
    <t xml:space="preserve">中外合资</t>
  </si>
  <si>
    <r>
      <rPr>
        <sz val="8"/>
        <rFont val="宋体"/>
        <family val="0"/>
        <charset val="134"/>
      </rPr>
      <t xml:space="preserve">30</t>
    </r>
    <r>
      <rPr>
        <sz val="8"/>
        <rFont val="Noto Sans"/>
        <family val="2"/>
      </rPr>
      <t xml:space="preserve">亩不符合</t>
    </r>
  </si>
  <si>
    <t xml:space="preserve">▲寮步巴中贸易促进会总部基地项目</t>
  </si>
  <si>
    <r>
      <rPr>
        <sz val="8"/>
        <rFont val="Noto Sans"/>
        <family val="2"/>
      </rPr>
      <t xml:space="preserve">投资</t>
    </r>
    <r>
      <rPr>
        <sz val="8"/>
        <rFont val="宋体"/>
        <family val="0"/>
        <charset val="134"/>
      </rPr>
      <t xml:space="preserve">6</t>
    </r>
    <r>
      <rPr>
        <sz val="8"/>
        <rFont val="Noto Sans"/>
        <family val="2"/>
      </rPr>
      <t xml:space="preserve">亿建成寮步镇第一个楼宇经济总部</t>
    </r>
    <r>
      <rPr>
        <sz val="8"/>
        <rFont val="宋体"/>
        <family val="0"/>
        <charset val="134"/>
      </rPr>
      <t xml:space="preserve">,</t>
    </r>
    <r>
      <rPr>
        <sz val="8"/>
        <rFont val="Noto Sans"/>
        <family val="2"/>
      </rPr>
      <t xml:space="preserve">建筑面积</t>
    </r>
    <r>
      <rPr>
        <sz val="8"/>
        <rFont val="宋体"/>
        <family val="0"/>
        <charset val="134"/>
      </rPr>
      <t xml:space="preserve">6.3</t>
    </r>
    <r>
      <rPr>
        <sz val="8"/>
        <rFont val="Noto Sans"/>
        <family val="2"/>
      </rPr>
      <t xml:space="preserve">万平方米。</t>
    </r>
  </si>
  <si>
    <t xml:space="preserve">装修工程</t>
  </si>
  <si>
    <t xml:space="preserve">∕</t>
  </si>
  <si>
    <t xml:space="preserve">寮步</t>
  </si>
  <si>
    <t xml:space="preserve">▲谢岗泰诚塑料产业创新服务中心项目</t>
  </si>
  <si>
    <r>
      <rPr>
        <sz val="8"/>
        <rFont val="Noto Sans"/>
        <family val="2"/>
      </rPr>
      <t xml:space="preserve">总建筑面积</t>
    </r>
    <r>
      <rPr>
        <sz val="8"/>
        <rFont val="宋体"/>
        <family val="0"/>
        <charset val="134"/>
      </rPr>
      <t xml:space="preserve">38</t>
    </r>
    <r>
      <rPr>
        <sz val="8"/>
        <rFont val="Noto Sans"/>
        <family val="2"/>
      </rPr>
      <t xml:space="preserve">万平方米，年塑料原料交易量为</t>
    </r>
    <r>
      <rPr>
        <sz val="8"/>
        <rFont val="宋体"/>
        <family val="0"/>
        <charset val="134"/>
      </rPr>
      <t xml:space="preserve">300</t>
    </r>
    <r>
      <rPr>
        <sz val="8"/>
        <rFont val="Noto Sans"/>
        <family val="2"/>
      </rPr>
      <t xml:space="preserve">万吨，年交易额</t>
    </r>
    <r>
      <rPr>
        <sz val="8"/>
        <rFont val="宋体"/>
        <family val="0"/>
        <charset val="134"/>
      </rPr>
      <t xml:space="preserve">150</t>
    </r>
    <r>
      <rPr>
        <sz val="8"/>
        <rFont val="Noto Sans"/>
        <family val="2"/>
      </rPr>
      <t xml:space="preserve">亿元。</t>
    </r>
  </si>
  <si>
    <r>
      <rPr>
        <sz val="8"/>
        <rFont val="Noto Sans"/>
        <family val="2"/>
      </rPr>
      <t xml:space="preserve">仓库、服务配套楼、办公楼，共计建筑面积</t>
    </r>
    <r>
      <rPr>
        <sz val="8"/>
        <rFont val="宋体"/>
        <family val="0"/>
        <charset val="134"/>
      </rPr>
      <t xml:space="preserve">223452.288</t>
    </r>
    <r>
      <rPr>
        <sz val="8"/>
        <rFont val="Noto Sans"/>
        <family val="2"/>
      </rPr>
      <t xml:space="preserve">平方米。</t>
    </r>
  </si>
  <si>
    <r>
      <rPr>
        <b val="true"/>
        <sz val="8"/>
        <rFont val="Noto Sans"/>
        <family val="2"/>
      </rPr>
      <t xml:space="preserve">续建项目（</t>
    </r>
    <r>
      <rPr>
        <b val="true"/>
        <sz val="8"/>
        <rFont val="宋体"/>
        <family val="0"/>
        <charset val="134"/>
      </rPr>
      <t xml:space="preserve">40</t>
    </r>
    <r>
      <rPr>
        <b val="true"/>
        <sz val="8"/>
        <rFont val="Noto Sans"/>
        <family val="2"/>
      </rPr>
      <t xml:space="preserve">个）</t>
    </r>
  </si>
  <si>
    <t xml:space="preserve">▲茶山迪卡侬物流项目</t>
  </si>
  <si>
    <r>
      <rPr>
        <sz val="8"/>
        <rFont val="Noto Sans"/>
        <family val="2"/>
      </rPr>
      <t xml:space="preserve">项目由</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仓库及附属办公配套设施组成，用地面积</t>
    </r>
    <r>
      <rPr>
        <sz val="8"/>
        <rFont val="宋体"/>
        <family val="0"/>
        <charset val="134"/>
      </rPr>
      <t xml:space="preserve">100821.25</t>
    </r>
    <r>
      <rPr>
        <sz val="8"/>
        <rFont val="Noto Sans"/>
        <family val="2"/>
      </rPr>
      <t xml:space="preserve">平方米，建设规模</t>
    </r>
    <r>
      <rPr>
        <sz val="8"/>
        <rFont val="宋体"/>
        <family val="0"/>
        <charset val="134"/>
      </rPr>
      <t xml:space="preserve">58114.837</t>
    </r>
    <r>
      <rPr>
        <sz val="8"/>
        <rFont val="Noto Sans"/>
        <family val="2"/>
      </rPr>
      <t xml:space="preserve">平方米。本项目全部投入营运后，每年可新增税金</t>
    </r>
    <r>
      <rPr>
        <sz val="8"/>
        <rFont val="宋体"/>
        <family val="0"/>
        <charset val="134"/>
      </rPr>
      <t xml:space="preserve">6000</t>
    </r>
    <r>
      <rPr>
        <sz val="8"/>
        <rFont val="Noto Sans"/>
        <family val="2"/>
      </rPr>
      <t xml:space="preserve">万元，年产值将达到</t>
    </r>
    <r>
      <rPr>
        <sz val="8"/>
        <rFont val="宋体"/>
        <family val="0"/>
        <charset val="134"/>
      </rPr>
      <t xml:space="preserve">9.3</t>
    </r>
    <r>
      <rPr>
        <sz val="8"/>
        <rFont val="Noto Sans"/>
        <family val="2"/>
      </rPr>
      <t xml:space="preserve">亿元人民币，利润</t>
    </r>
    <r>
      <rPr>
        <sz val="8"/>
        <rFont val="宋体"/>
        <family val="0"/>
        <charset val="134"/>
      </rPr>
      <t xml:space="preserve">2</t>
    </r>
    <r>
      <rPr>
        <sz val="8"/>
        <rFont val="Noto Sans"/>
        <family val="2"/>
      </rPr>
      <t xml:space="preserve">亿元。</t>
    </r>
  </si>
  <si>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仓库、附属办公配套设施及设备安装。</t>
    </r>
  </si>
  <si>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一期）</t>
    </r>
  </si>
  <si>
    <t xml:space="preserve">▲茶山康盛集团创富中心城项目</t>
  </si>
  <si>
    <r>
      <rPr>
        <sz val="8"/>
        <rFont val="Noto Sans"/>
        <family val="2"/>
      </rPr>
      <t xml:space="preserve">项目由</t>
    </r>
    <r>
      <rPr>
        <sz val="8"/>
        <rFont val="宋体"/>
        <family val="0"/>
        <charset val="134"/>
      </rPr>
      <t xml:space="preserve">5</t>
    </r>
    <r>
      <rPr>
        <sz val="8"/>
        <rFont val="Noto Sans"/>
        <family val="2"/>
      </rPr>
      <t xml:space="preserve">栋创富工业大厦和</t>
    </r>
    <r>
      <rPr>
        <sz val="8"/>
        <rFont val="宋体"/>
        <family val="0"/>
        <charset val="134"/>
      </rPr>
      <t xml:space="preserve">3</t>
    </r>
    <r>
      <rPr>
        <sz val="8"/>
        <rFont val="Noto Sans"/>
        <family val="2"/>
      </rPr>
      <t xml:space="preserve">栋创富宿舍组成，用地面积</t>
    </r>
    <r>
      <rPr>
        <sz val="8"/>
        <rFont val="宋体"/>
        <family val="0"/>
        <charset val="134"/>
      </rPr>
      <t xml:space="preserve">33538.19</t>
    </r>
    <r>
      <rPr>
        <sz val="8"/>
        <rFont val="Noto Sans"/>
        <family val="2"/>
      </rPr>
      <t xml:space="preserve">平方米，建设规模</t>
    </r>
    <r>
      <rPr>
        <sz val="8"/>
        <rFont val="宋体"/>
        <family val="0"/>
        <charset val="134"/>
      </rPr>
      <t xml:space="preserve">234767.33</t>
    </r>
    <r>
      <rPr>
        <sz val="8"/>
        <rFont val="Noto Sans"/>
        <family val="2"/>
      </rPr>
      <t xml:space="preserve">平方米。项目被定位为产业转型升级示范基地项目，是集产业创新、研发设计、企业孵化、成果展示、产品信息发布、人才培训和综合管理服务为一体的产业综合体。</t>
    </r>
  </si>
  <si>
    <r>
      <rPr>
        <sz val="8"/>
        <rFont val="Noto Sans"/>
        <family val="2"/>
      </rPr>
      <t xml:space="preserve">一期工程（宿舍</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号楼及工业厂房</t>
    </r>
    <r>
      <rPr>
        <sz val="8"/>
        <rFont val="宋体"/>
        <family val="0"/>
        <charset val="134"/>
      </rPr>
      <t xml:space="preserve">4</t>
    </r>
    <r>
      <rPr>
        <sz val="8"/>
        <rFont val="Noto Sans"/>
        <family val="2"/>
      </rPr>
      <t xml:space="preserve">号楼）装饰施工及设备安装，二期工程（工业厂房</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5</t>
    </r>
    <r>
      <rPr>
        <sz val="8"/>
        <rFont val="Noto Sans"/>
        <family val="2"/>
      </rPr>
      <t xml:space="preserve">号楼）及设备安装。</t>
    </r>
  </si>
  <si>
    <t xml:space="preserve">▲常平大京九现代物流基地项目</t>
  </si>
  <si>
    <r>
      <rPr>
        <sz val="8"/>
        <rFont val="Noto Sans"/>
        <family val="2"/>
      </rPr>
      <t xml:space="preserve">建筑面积</t>
    </r>
    <r>
      <rPr>
        <sz val="8"/>
        <rFont val="宋体"/>
        <family val="0"/>
        <charset val="134"/>
      </rPr>
      <t xml:space="preserve">25</t>
    </r>
    <r>
      <rPr>
        <sz val="8"/>
        <rFont val="Noto Sans"/>
        <family val="2"/>
      </rPr>
      <t xml:space="preserve">万平方米，年周转额</t>
    </r>
    <r>
      <rPr>
        <sz val="8"/>
        <rFont val="宋体"/>
        <family val="0"/>
        <charset val="134"/>
      </rPr>
      <t xml:space="preserve">70</t>
    </r>
    <r>
      <rPr>
        <sz val="8"/>
        <rFont val="Noto Sans"/>
        <family val="2"/>
      </rPr>
      <t xml:space="preserve">亿元</t>
    </r>
  </si>
  <si>
    <t xml:space="preserve">物流仓储</t>
  </si>
  <si>
    <t xml:space="preserve">▲道滘搜于特总部建设项目</t>
  </si>
  <si>
    <r>
      <rPr>
        <sz val="8"/>
        <rFont val="Noto Sans"/>
        <family val="2"/>
      </rPr>
      <t xml:space="preserve">一期用地</t>
    </r>
    <r>
      <rPr>
        <sz val="8"/>
        <rFont val="宋体"/>
        <family val="0"/>
        <charset val="134"/>
      </rPr>
      <t xml:space="preserve">83.01</t>
    </r>
    <r>
      <rPr>
        <sz val="8"/>
        <rFont val="Noto Sans"/>
        <family val="2"/>
      </rPr>
      <t xml:space="preserve">亩，建设综合办公楼</t>
    </r>
    <r>
      <rPr>
        <sz val="8"/>
        <rFont val="宋体"/>
        <family val="0"/>
        <charset val="134"/>
      </rPr>
      <t xml:space="preserve">1</t>
    </r>
    <r>
      <rPr>
        <sz val="8"/>
        <rFont val="Noto Sans"/>
        <family val="2"/>
      </rPr>
      <t xml:space="preserve">栋、研发楼</t>
    </r>
    <r>
      <rPr>
        <sz val="8"/>
        <rFont val="宋体"/>
        <family val="0"/>
        <charset val="134"/>
      </rPr>
      <t xml:space="preserve">1</t>
    </r>
    <r>
      <rPr>
        <sz val="8"/>
        <rFont val="Noto Sans"/>
        <family val="2"/>
      </rPr>
      <t xml:space="preserve">栋、产品展示楼</t>
    </r>
    <r>
      <rPr>
        <sz val="8"/>
        <rFont val="宋体"/>
        <family val="0"/>
        <charset val="134"/>
      </rPr>
      <t xml:space="preserve">1</t>
    </r>
    <r>
      <rPr>
        <sz val="8"/>
        <rFont val="Noto Sans"/>
        <family val="2"/>
      </rPr>
      <t xml:space="preserve">栋、职工活动楼</t>
    </r>
    <r>
      <rPr>
        <sz val="8"/>
        <rFont val="宋体"/>
        <family val="0"/>
        <charset val="134"/>
      </rPr>
      <t xml:space="preserve">1</t>
    </r>
    <r>
      <rPr>
        <sz val="8"/>
        <rFont val="Noto Sans"/>
        <family val="2"/>
      </rPr>
      <t xml:space="preserve">栋、宿舍楼</t>
    </r>
    <r>
      <rPr>
        <sz val="8"/>
        <rFont val="宋体"/>
        <family val="0"/>
        <charset val="134"/>
      </rPr>
      <t xml:space="preserve">3</t>
    </r>
    <r>
      <rPr>
        <sz val="8"/>
        <rFont val="Noto Sans"/>
        <family val="2"/>
      </rPr>
      <t xml:space="preserve">栋及地下车库，总建筑面积约</t>
    </r>
    <r>
      <rPr>
        <sz val="8"/>
        <rFont val="宋体"/>
        <family val="0"/>
        <charset val="134"/>
      </rPr>
      <t xml:space="preserve">13.5</t>
    </r>
    <r>
      <rPr>
        <sz val="8"/>
        <rFont val="Noto Sans"/>
        <family val="2"/>
      </rPr>
      <t xml:space="preserve">万平方米； 二期用地</t>
    </r>
    <r>
      <rPr>
        <sz val="8"/>
        <rFont val="宋体"/>
        <family val="0"/>
        <charset val="134"/>
      </rPr>
      <t xml:space="preserve">54.01</t>
    </r>
    <r>
      <rPr>
        <sz val="8"/>
        <rFont val="Noto Sans"/>
        <family val="2"/>
      </rPr>
      <t xml:space="preserve">亩，建设物流仓库</t>
    </r>
    <r>
      <rPr>
        <sz val="8"/>
        <rFont val="宋体"/>
        <family val="0"/>
        <charset val="134"/>
      </rPr>
      <t xml:space="preserve">4</t>
    </r>
    <r>
      <rPr>
        <sz val="8"/>
        <rFont val="Noto Sans"/>
        <family val="2"/>
      </rPr>
      <t xml:space="preserve">栋，宿舍</t>
    </r>
    <r>
      <rPr>
        <sz val="8"/>
        <rFont val="宋体"/>
        <family val="0"/>
        <charset val="134"/>
      </rPr>
      <t xml:space="preserve">1</t>
    </r>
    <r>
      <rPr>
        <sz val="8"/>
        <rFont val="Noto Sans"/>
        <family val="2"/>
      </rPr>
      <t xml:space="preserve">栋，总建筑面积约</t>
    </r>
    <r>
      <rPr>
        <sz val="8"/>
        <rFont val="宋体"/>
        <family val="0"/>
        <charset val="134"/>
      </rPr>
      <t xml:space="preserve">11</t>
    </r>
    <r>
      <rPr>
        <sz val="8"/>
        <rFont val="Noto Sans"/>
        <family val="2"/>
      </rPr>
      <t xml:space="preserve">万平方米，年产约</t>
    </r>
    <r>
      <rPr>
        <sz val="8"/>
        <rFont val="宋体"/>
        <family val="0"/>
        <charset val="134"/>
      </rPr>
      <t xml:space="preserve">2500</t>
    </r>
    <r>
      <rPr>
        <sz val="8"/>
        <rFont val="Noto Sans"/>
        <family val="2"/>
      </rPr>
      <t xml:space="preserve">万件。</t>
    </r>
  </si>
  <si>
    <r>
      <rPr>
        <sz val="8"/>
        <rFont val="Noto Sans"/>
        <family val="2"/>
      </rPr>
      <t xml:space="preserve">项目一期</t>
    </r>
    <r>
      <rPr>
        <sz val="8"/>
        <rFont val="宋体"/>
        <family val="0"/>
        <charset val="134"/>
      </rPr>
      <t xml:space="preserve">: </t>
    </r>
    <r>
      <rPr>
        <sz val="8"/>
        <rFont val="Noto Sans"/>
        <family val="2"/>
      </rPr>
      <t xml:space="preserve">土建工程施工完毕并验收。
项目二期：
土建工程施工。
</t>
    </r>
  </si>
  <si>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一期）
</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二期）</t>
    </r>
  </si>
  <si>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一期）
</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二期）</t>
    </r>
  </si>
  <si>
    <t xml:space="preserve">▲道滘国立科技总部环保改性橡塑材料及其制品项目</t>
  </si>
  <si>
    <r>
      <rPr>
        <sz val="8"/>
        <rFont val="Noto Sans"/>
        <family val="2"/>
      </rPr>
      <t xml:space="preserve">项目用地</t>
    </r>
    <r>
      <rPr>
        <sz val="8"/>
        <rFont val="宋体"/>
        <family val="0"/>
        <charset val="134"/>
      </rPr>
      <t xml:space="preserve">58</t>
    </r>
    <r>
      <rPr>
        <sz val="8"/>
        <rFont val="Noto Sans"/>
        <family val="2"/>
      </rPr>
      <t xml:space="preserve">亩，建筑面积</t>
    </r>
    <r>
      <rPr>
        <sz val="8"/>
        <rFont val="宋体"/>
        <family val="0"/>
        <charset val="134"/>
      </rPr>
      <t xml:space="preserve">11.5</t>
    </r>
    <r>
      <rPr>
        <sz val="8"/>
        <rFont val="Noto Sans"/>
        <family val="2"/>
      </rPr>
      <t xml:space="preserve">万平方米，投资总额为</t>
    </r>
    <r>
      <rPr>
        <sz val="8"/>
        <rFont val="宋体"/>
        <family val="0"/>
        <charset val="134"/>
      </rPr>
      <t xml:space="preserve">6</t>
    </r>
    <r>
      <rPr>
        <sz val="8"/>
        <rFont val="Noto Sans"/>
        <family val="2"/>
      </rPr>
      <t xml:space="preserve">亿元人民币，主要生产和销售环保改性橡胶等产品，年产量达到</t>
    </r>
    <r>
      <rPr>
        <sz val="8"/>
        <rFont val="宋体"/>
        <family val="0"/>
        <charset val="134"/>
      </rPr>
      <t xml:space="preserve">10</t>
    </r>
    <r>
      <rPr>
        <sz val="8"/>
        <rFont val="Noto Sans"/>
        <family val="2"/>
      </rPr>
      <t xml:space="preserve">万吨。</t>
    </r>
  </si>
  <si>
    <r>
      <rPr>
        <sz val="8"/>
        <rFont val="Noto Sans"/>
        <family val="2"/>
      </rPr>
      <t xml:space="preserve">一期：</t>
    </r>
    <r>
      <rPr>
        <sz val="8"/>
        <rFont val="宋体"/>
        <family val="0"/>
        <charset val="134"/>
      </rPr>
      <t xml:space="preserve">1-4</t>
    </r>
    <r>
      <rPr>
        <sz val="8"/>
        <rFont val="Noto Sans"/>
        <family val="2"/>
      </rPr>
      <t xml:space="preserve">号厂房建设。
二期：准备前期工作
</t>
    </r>
  </si>
  <si>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一期）
</t>
    </r>
    <r>
      <rPr>
        <b val="true"/>
        <sz val="8"/>
        <rFont val="宋体"/>
        <family val="0"/>
        <charset val="134"/>
      </rPr>
      <t xml:space="preserve">2017</t>
    </r>
    <r>
      <rPr>
        <b val="true"/>
        <sz val="8"/>
        <rFont val="Noto Sans"/>
        <family val="2"/>
      </rPr>
      <t xml:space="preserve">年</t>
    </r>
    <r>
      <rPr>
        <b val="true"/>
        <sz val="8"/>
        <rFont val="宋体"/>
        <family val="0"/>
        <charset val="134"/>
      </rPr>
      <t xml:space="preserve">7</t>
    </r>
    <r>
      <rPr>
        <b val="true"/>
        <sz val="8"/>
        <rFont val="Noto Sans"/>
        <family val="2"/>
      </rPr>
      <t xml:space="preserve">月（二期）</t>
    </r>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一期）
</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二期）</t>
    </r>
  </si>
  <si>
    <t xml:space="preserve">▲道滘盈华企业孵化基地</t>
  </si>
  <si>
    <r>
      <rPr>
        <sz val="8"/>
        <rFont val="Noto Sans"/>
        <family val="2"/>
      </rPr>
      <t xml:space="preserve">该项目占地</t>
    </r>
    <r>
      <rPr>
        <sz val="8"/>
        <rFont val="宋体"/>
        <family val="0"/>
        <charset val="134"/>
      </rPr>
      <t xml:space="preserve">82.89</t>
    </r>
    <r>
      <rPr>
        <sz val="8"/>
        <rFont val="Noto Sans"/>
        <family val="2"/>
      </rPr>
      <t xml:space="preserve">亩，建筑总面积约</t>
    </r>
    <r>
      <rPr>
        <sz val="8"/>
        <rFont val="宋体"/>
        <family val="0"/>
        <charset val="134"/>
      </rPr>
      <t xml:space="preserve">110000</t>
    </r>
    <r>
      <rPr>
        <sz val="8"/>
        <rFont val="Noto Sans"/>
        <family val="2"/>
      </rPr>
      <t xml:space="preserve">平方米，主要发展食品配套产业，包括检测中心、研发中心、创意中心、展览展示、电子商务、供汽供热、小试厂配套，旅游观光、集中排污处理于一体的综合工业项目。</t>
    </r>
  </si>
  <si>
    <t xml:space="preserve">一期：厂区附属设施：电房、污水池、消防池、门卫室、围墙、排水管、道路、锅炉房、绿化、变压器。</t>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一期）</t>
    </r>
  </si>
  <si>
    <t xml:space="preserve">项目属物业投资，招商工作未开展，产出待定</t>
  </si>
  <si>
    <t xml:space="preserve">▲松山湖大学创新城</t>
  </si>
  <si>
    <r>
      <rPr>
        <sz val="8"/>
        <rFont val="Noto Sans"/>
        <family val="2"/>
      </rPr>
      <t xml:space="preserve">项目用地规模约</t>
    </r>
    <r>
      <rPr>
        <sz val="8"/>
        <rFont val="宋体"/>
        <family val="0"/>
        <charset val="134"/>
      </rPr>
      <t xml:space="preserve">26.5</t>
    </r>
    <r>
      <rPr>
        <sz val="8"/>
        <rFont val="Noto Sans"/>
        <family val="2"/>
      </rPr>
      <t xml:space="preserve">万平方米，总建筑面积</t>
    </r>
    <r>
      <rPr>
        <sz val="8"/>
        <rFont val="宋体"/>
        <family val="0"/>
        <charset val="134"/>
      </rPr>
      <t xml:space="preserve">53.5</t>
    </r>
    <r>
      <rPr>
        <sz val="8"/>
        <rFont val="Noto Sans"/>
        <family val="2"/>
      </rPr>
      <t xml:space="preserve">万平方米，计容面积约</t>
    </r>
    <r>
      <rPr>
        <sz val="8"/>
        <rFont val="宋体"/>
        <family val="0"/>
        <charset val="134"/>
      </rPr>
      <t xml:space="preserve">43.4</t>
    </r>
    <r>
      <rPr>
        <sz val="8"/>
        <rFont val="Noto Sans"/>
        <family val="2"/>
      </rPr>
      <t xml:space="preserve">万平方米，市政道路约</t>
    </r>
    <r>
      <rPr>
        <sz val="8"/>
        <rFont val="宋体"/>
        <family val="0"/>
        <charset val="134"/>
      </rPr>
      <t xml:space="preserve">1.8</t>
    </r>
    <r>
      <rPr>
        <sz val="8"/>
        <rFont val="Noto Sans"/>
        <family val="2"/>
      </rPr>
      <t xml:space="preserve">公里。</t>
    </r>
  </si>
  <si>
    <t xml:space="preserve">研究院二、华南协同创新研究院、研究院三等</t>
  </si>
  <si>
    <t xml:space="preserve">东实公司</t>
  </si>
  <si>
    <t xml:space="preserve">▲凤岗天安数码城项目</t>
  </si>
  <si>
    <r>
      <rPr>
        <sz val="8"/>
        <rFont val="Noto Sans"/>
        <family val="2"/>
      </rPr>
      <t xml:space="preserve">项目规划总用地面积</t>
    </r>
    <r>
      <rPr>
        <sz val="8"/>
        <rFont val="宋体"/>
        <family val="0"/>
        <charset val="134"/>
      </rPr>
      <t xml:space="preserve">386118</t>
    </r>
    <r>
      <rPr>
        <sz val="8"/>
        <rFont val="Noto Sans"/>
        <family val="2"/>
      </rPr>
      <t xml:space="preserve">平方米，总建筑面积</t>
    </r>
    <r>
      <rPr>
        <sz val="8"/>
        <rFont val="宋体"/>
        <family val="0"/>
        <charset val="134"/>
      </rPr>
      <t xml:space="preserve">1641676</t>
    </r>
    <r>
      <rPr>
        <sz val="8"/>
        <rFont val="Noto Sans"/>
        <family val="2"/>
      </rPr>
      <t xml:space="preserve">平方米，该项目将分</t>
    </r>
    <r>
      <rPr>
        <sz val="8"/>
        <rFont val="宋体"/>
        <family val="0"/>
        <charset val="134"/>
      </rPr>
      <t xml:space="preserve">2</t>
    </r>
    <r>
      <rPr>
        <sz val="8"/>
        <rFont val="Noto Sans"/>
        <family val="2"/>
      </rPr>
      <t xml:space="preserve">期建设：一期用地面积</t>
    </r>
    <r>
      <rPr>
        <sz val="8"/>
        <rFont val="宋体"/>
        <family val="0"/>
        <charset val="134"/>
      </rPr>
      <t xml:space="preserve">172796</t>
    </r>
    <r>
      <rPr>
        <sz val="8"/>
        <rFont val="Noto Sans"/>
        <family val="2"/>
      </rPr>
      <t xml:space="preserve">平方米，规划建设</t>
    </r>
    <r>
      <rPr>
        <sz val="8"/>
        <rFont val="宋体"/>
        <family val="0"/>
        <charset val="134"/>
      </rPr>
      <t xml:space="preserve">SOHO</t>
    </r>
    <r>
      <rPr>
        <sz val="8"/>
        <rFont val="Noto Sans"/>
        <family val="2"/>
      </rPr>
      <t xml:space="preserve">办公、总部楼、展览馆等；二期用地面积</t>
    </r>
    <r>
      <rPr>
        <sz val="8"/>
        <rFont val="宋体"/>
        <family val="0"/>
        <charset val="134"/>
      </rPr>
      <t xml:space="preserve">213322</t>
    </r>
    <r>
      <rPr>
        <sz val="8"/>
        <rFont val="Noto Sans"/>
        <family val="2"/>
      </rPr>
      <t xml:space="preserve">平方米。整个项目建成后，预计实现年总产值</t>
    </r>
    <r>
      <rPr>
        <sz val="8"/>
        <rFont val="宋体"/>
        <family val="0"/>
        <charset val="134"/>
      </rPr>
      <t xml:space="preserve">120-180</t>
    </r>
    <r>
      <rPr>
        <sz val="8"/>
        <rFont val="Noto Sans"/>
        <family val="2"/>
      </rPr>
      <t xml:space="preserve">亿元，年创税</t>
    </r>
    <r>
      <rPr>
        <sz val="8"/>
        <rFont val="宋体"/>
        <family val="0"/>
        <charset val="134"/>
      </rPr>
      <t xml:space="preserve">12-18</t>
    </r>
    <r>
      <rPr>
        <sz val="8"/>
        <rFont val="Noto Sans"/>
        <family val="2"/>
      </rPr>
      <t xml:space="preserve">亿元。</t>
    </r>
  </si>
  <si>
    <r>
      <rPr>
        <sz val="8"/>
        <rFont val="宋体"/>
        <family val="0"/>
        <charset val="134"/>
      </rPr>
      <t xml:space="preserve">2016</t>
    </r>
    <r>
      <rPr>
        <sz val="8"/>
        <rFont val="Noto Sans"/>
        <family val="2"/>
      </rPr>
      <t xml:space="preserve">年计划建设面积约</t>
    </r>
    <r>
      <rPr>
        <sz val="8"/>
        <rFont val="宋体"/>
        <family val="0"/>
        <charset val="134"/>
      </rPr>
      <t xml:space="preserve">18</t>
    </r>
    <r>
      <rPr>
        <sz val="8"/>
        <rFont val="Noto Sans"/>
        <family val="2"/>
      </rPr>
      <t xml:space="preserve">万平方米，包含产业大厦、总部楼、展厅等。</t>
    </r>
  </si>
  <si>
    <t xml:space="preserve">二期不符合</t>
  </si>
  <si>
    <t xml:space="preserve">一期已办理用地预审</t>
  </si>
  <si>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si>
  <si>
    <t xml:space="preserve">1200000—1800000</t>
  </si>
  <si>
    <t xml:space="preserve">120000—180000</t>
  </si>
  <si>
    <t xml:space="preserve">▲凤岗东莞深证通中国证券期货业南方信息技术中心项目</t>
  </si>
  <si>
    <r>
      <rPr>
        <sz val="8"/>
        <rFont val="Noto Sans"/>
        <family val="2"/>
      </rPr>
      <t xml:space="preserve">总建筑面积</t>
    </r>
    <r>
      <rPr>
        <sz val="8"/>
        <rFont val="宋体"/>
        <family val="0"/>
        <charset val="134"/>
      </rPr>
      <t xml:space="preserve">270542</t>
    </r>
    <r>
      <rPr>
        <sz val="8"/>
        <rFont val="Noto Sans"/>
        <family val="2"/>
      </rPr>
      <t xml:space="preserve">平方米，预计一期工程建成投产后税收可达</t>
    </r>
    <r>
      <rPr>
        <sz val="8"/>
        <rFont val="宋体"/>
        <family val="0"/>
        <charset val="134"/>
      </rPr>
      <t xml:space="preserve">2400</t>
    </r>
    <r>
      <rPr>
        <sz val="8"/>
        <rFont val="Noto Sans"/>
        <family val="2"/>
      </rPr>
      <t xml:space="preserve">万元。</t>
    </r>
  </si>
  <si>
    <t xml:space="preserve">完成办公楼施工及监理招标，对办公楼进行改造及内部装修，并开展室外景观工程建设。</t>
  </si>
  <si>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投产（一期工程预计</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投产）</t>
    </r>
  </si>
  <si>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一期预计</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投产）</t>
    </r>
  </si>
  <si>
    <r>
      <rPr>
        <sz val="8"/>
        <rFont val="Noto Sans"/>
        <family val="2"/>
      </rPr>
      <t xml:space="preserve">预计一期工程全部投产，年产值</t>
    </r>
    <r>
      <rPr>
        <sz val="8"/>
        <rFont val="宋体"/>
        <family val="0"/>
        <charset val="134"/>
      </rPr>
      <t xml:space="preserve">40000</t>
    </r>
    <r>
      <rPr>
        <sz val="8"/>
        <rFont val="Noto Sans"/>
        <family val="2"/>
      </rPr>
      <t xml:space="preserve">万元</t>
    </r>
  </si>
  <si>
    <r>
      <rPr>
        <sz val="8"/>
        <rFont val="Noto Sans"/>
        <family val="2"/>
      </rPr>
      <t xml:space="preserve">预计一期工程全部投产，年应缴税收</t>
    </r>
    <r>
      <rPr>
        <sz val="8"/>
        <rFont val="宋体"/>
        <family val="0"/>
        <charset val="134"/>
      </rPr>
      <t xml:space="preserve">2400</t>
    </r>
    <r>
      <rPr>
        <sz val="8"/>
        <rFont val="Noto Sans"/>
        <family val="2"/>
      </rPr>
      <t xml:space="preserve">万元</t>
    </r>
  </si>
  <si>
    <t xml:space="preserve">▲凤岗华润万家总部基地项目</t>
  </si>
  <si>
    <r>
      <rPr>
        <sz val="8"/>
        <rFont val="Noto Sans"/>
        <family val="2"/>
      </rPr>
      <t xml:space="preserve">物流配送中心位于凤德岭村，占地面积约</t>
    </r>
    <r>
      <rPr>
        <sz val="8"/>
        <rFont val="宋体"/>
        <family val="0"/>
        <charset val="134"/>
      </rPr>
      <t xml:space="preserve">155</t>
    </r>
    <r>
      <rPr>
        <sz val="8"/>
        <rFont val="Noto Sans"/>
        <family val="2"/>
      </rPr>
      <t xml:space="preserve">亩，计划建设厂房</t>
    </r>
    <r>
      <rPr>
        <sz val="8"/>
        <rFont val="宋体"/>
        <family val="0"/>
        <charset val="134"/>
      </rPr>
      <t xml:space="preserve">1</t>
    </r>
    <r>
      <rPr>
        <sz val="8"/>
        <rFont val="Noto Sans"/>
        <family val="2"/>
      </rPr>
      <t xml:space="preserve">栋，办公宿舍综合楼</t>
    </r>
    <r>
      <rPr>
        <sz val="8"/>
        <rFont val="宋体"/>
        <family val="0"/>
        <charset val="134"/>
      </rPr>
      <t xml:space="preserve">1</t>
    </r>
    <r>
      <rPr>
        <sz val="8"/>
        <rFont val="Noto Sans"/>
        <family val="2"/>
      </rPr>
      <t xml:space="preserve">栋，建筑面积约</t>
    </r>
    <r>
      <rPr>
        <sz val="8"/>
        <rFont val="宋体"/>
        <family val="0"/>
        <charset val="134"/>
      </rPr>
      <t xml:space="preserve">7.16</t>
    </r>
    <r>
      <rPr>
        <sz val="8"/>
        <rFont val="Noto Sans"/>
        <family val="2"/>
      </rPr>
      <t xml:space="preserve">万平方米；鲜食中心位于黄洞村，占地面积约</t>
    </r>
    <r>
      <rPr>
        <sz val="8"/>
        <rFont val="宋体"/>
        <family val="0"/>
        <charset val="134"/>
      </rPr>
      <t xml:space="preserve">83</t>
    </r>
    <r>
      <rPr>
        <sz val="8"/>
        <rFont val="Noto Sans"/>
        <family val="2"/>
      </rPr>
      <t xml:space="preserve">亩，计划建设厂房</t>
    </r>
    <r>
      <rPr>
        <sz val="8"/>
        <rFont val="宋体"/>
        <family val="0"/>
        <charset val="134"/>
      </rPr>
      <t xml:space="preserve">1</t>
    </r>
    <r>
      <rPr>
        <sz val="8"/>
        <rFont val="Noto Sans"/>
        <family val="2"/>
      </rPr>
      <t xml:space="preserve">栋，办公宿舍综合楼</t>
    </r>
    <r>
      <rPr>
        <sz val="8"/>
        <rFont val="宋体"/>
        <family val="0"/>
        <charset val="134"/>
      </rPr>
      <t xml:space="preserve">1</t>
    </r>
    <r>
      <rPr>
        <sz val="8"/>
        <rFont val="Noto Sans"/>
        <family val="2"/>
      </rPr>
      <t xml:space="preserve">栋，总建筑面积约</t>
    </r>
    <r>
      <rPr>
        <sz val="8"/>
        <rFont val="宋体"/>
        <family val="0"/>
        <charset val="134"/>
      </rPr>
      <t xml:space="preserve">3.16</t>
    </r>
    <r>
      <rPr>
        <sz val="8"/>
        <rFont val="Noto Sans"/>
        <family val="2"/>
      </rPr>
      <t xml:space="preserve">万平方米。</t>
    </r>
  </si>
  <si>
    <r>
      <rPr>
        <sz val="8"/>
        <rFont val="宋体"/>
        <family val="0"/>
        <charset val="134"/>
      </rPr>
      <t xml:space="preserve">2016</t>
    </r>
    <r>
      <rPr>
        <sz val="8"/>
        <rFont val="Noto Sans"/>
        <family val="2"/>
      </rPr>
      <t xml:space="preserve">年进行土建、园区道路道路、设备安装启动等建设。</t>
    </r>
  </si>
  <si>
    <r>
      <rPr>
        <sz val="8"/>
        <rFont val="宋体"/>
        <family val="0"/>
        <charset val="134"/>
      </rPr>
      <t xml:space="preserve">10.5</t>
    </r>
    <r>
      <rPr>
        <sz val="8"/>
        <rFont val="Noto Sans"/>
        <family val="2"/>
      </rPr>
      <t xml:space="preserve">亩不符合</t>
    </r>
  </si>
  <si>
    <r>
      <rPr>
        <sz val="8"/>
        <rFont val="宋体"/>
        <family val="0"/>
        <charset val="134"/>
      </rPr>
      <t xml:space="preserve"> 2015</t>
    </r>
    <r>
      <rPr>
        <sz val="8"/>
        <rFont val="Noto Sans"/>
        <family val="2"/>
      </rPr>
      <t xml:space="preserve">年</t>
    </r>
    <r>
      <rPr>
        <sz val="8"/>
        <rFont val="宋体"/>
        <family val="0"/>
        <charset val="134"/>
      </rPr>
      <t xml:space="preserve">3</t>
    </r>
    <r>
      <rPr>
        <sz val="8"/>
        <rFont val="Noto Sans"/>
        <family val="2"/>
      </rPr>
      <t xml:space="preserve">月</t>
    </r>
  </si>
  <si>
    <r>
      <rPr>
        <sz val="8"/>
        <rFont val="宋体"/>
        <family val="0"/>
        <charset val="134"/>
      </rPr>
      <t xml:space="preserve"> 2017</t>
    </r>
    <r>
      <rPr>
        <sz val="8"/>
        <rFont val="Noto Sans"/>
        <family val="2"/>
      </rPr>
      <t xml:space="preserve">年</t>
    </r>
    <r>
      <rPr>
        <sz val="8"/>
        <rFont val="宋体"/>
        <family val="0"/>
        <charset val="134"/>
      </rPr>
      <t xml:space="preserve">10</t>
    </r>
    <r>
      <rPr>
        <sz val="8"/>
        <rFont val="Noto Sans"/>
        <family val="2"/>
      </rPr>
      <t xml:space="preserve">月</t>
    </r>
  </si>
  <si>
    <t xml:space="preserve">▲洪梅华平电子商务华南总部项目</t>
  </si>
  <si>
    <r>
      <rPr>
        <sz val="8"/>
        <rFont val="Noto Sans"/>
        <family val="2"/>
      </rPr>
      <t xml:space="preserve">项目总用地面积</t>
    </r>
    <r>
      <rPr>
        <sz val="8"/>
        <rFont val="宋体"/>
        <family val="0"/>
        <charset val="134"/>
      </rPr>
      <t xml:space="preserve">524</t>
    </r>
    <r>
      <rPr>
        <sz val="8"/>
        <rFont val="Noto Sans"/>
        <family val="2"/>
      </rPr>
      <t xml:space="preserve">亩，共建设仓储面积共</t>
    </r>
    <r>
      <rPr>
        <sz val="8"/>
        <rFont val="宋体"/>
        <family val="0"/>
        <charset val="134"/>
      </rPr>
      <t xml:space="preserve">25.5</t>
    </r>
    <r>
      <rPr>
        <sz val="8"/>
        <rFont val="Noto Sans"/>
        <family val="2"/>
      </rPr>
      <t xml:space="preserve">万平方米，包括仓库</t>
    </r>
    <r>
      <rPr>
        <sz val="8"/>
        <rFont val="宋体"/>
        <family val="0"/>
        <charset val="134"/>
      </rPr>
      <t xml:space="preserve">12</t>
    </r>
    <r>
      <rPr>
        <sz val="8"/>
        <rFont val="Noto Sans"/>
        <family val="2"/>
      </rPr>
      <t xml:space="preserve">栋、办公楼</t>
    </r>
    <r>
      <rPr>
        <sz val="8"/>
        <rFont val="宋体"/>
        <family val="0"/>
        <charset val="134"/>
      </rPr>
      <t xml:space="preserve">1</t>
    </r>
    <r>
      <rPr>
        <sz val="8"/>
        <rFont val="Noto Sans"/>
        <family val="2"/>
      </rPr>
      <t xml:space="preserve">栋、设备房</t>
    </r>
    <r>
      <rPr>
        <sz val="8"/>
        <rFont val="宋体"/>
        <family val="0"/>
        <charset val="134"/>
      </rPr>
      <t xml:space="preserve">1</t>
    </r>
    <r>
      <rPr>
        <sz val="8"/>
        <rFont val="Noto Sans"/>
        <family val="2"/>
      </rPr>
      <t xml:space="preserve">栋。从事</t>
    </r>
    <r>
      <rPr>
        <sz val="8"/>
        <rFont val="宋体"/>
        <family val="0"/>
        <charset val="134"/>
      </rPr>
      <t xml:space="preserve">3C</t>
    </r>
    <r>
      <rPr>
        <sz val="8"/>
        <rFont val="Noto Sans"/>
        <family val="2"/>
      </rPr>
      <t xml:space="preserve">电子产品、家居百货、图书音像等产品的网购业务。分四期建设，</t>
    </r>
    <r>
      <rPr>
        <sz val="8"/>
        <rFont val="宋体"/>
        <family val="0"/>
        <charset val="134"/>
      </rPr>
      <t xml:space="preserve">524</t>
    </r>
    <r>
      <rPr>
        <sz val="8"/>
        <rFont val="Noto Sans"/>
        <family val="2"/>
      </rPr>
      <t xml:space="preserve">亩全面建成运营进入成熟期后，日发送货品达</t>
    </r>
    <r>
      <rPr>
        <sz val="8"/>
        <rFont val="宋体"/>
        <family val="0"/>
        <charset val="134"/>
      </rPr>
      <t xml:space="preserve">50</t>
    </r>
    <r>
      <rPr>
        <sz val="8"/>
        <rFont val="Noto Sans"/>
        <family val="2"/>
      </rPr>
      <t xml:space="preserve">万单，年销售额可达到</t>
    </r>
    <r>
      <rPr>
        <sz val="8"/>
        <rFont val="宋体"/>
        <family val="0"/>
        <charset val="134"/>
      </rPr>
      <t xml:space="preserve">170</t>
    </r>
    <r>
      <rPr>
        <sz val="8"/>
        <rFont val="Noto Sans"/>
        <family val="2"/>
      </rPr>
      <t xml:space="preserve">亿人民币，年纳税收将达</t>
    </r>
    <r>
      <rPr>
        <sz val="8"/>
        <rFont val="宋体"/>
        <family val="0"/>
        <charset val="134"/>
      </rPr>
      <t xml:space="preserve">4.77</t>
    </r>
    <r>
      <rPr>
        <sz val="8"/>
        <rFont val="Noto Sans"/>
        <family val="2"/>
      </rPr>
      <t xml:space="preserve">亿元人民币。</t>
    </r>
  </si>
  <si>
    <r>
      <rPr>
        <sz val="8"/>
        <rFont val="Noto Sans"/>
        <family val="2"/>
      </rPr>
      <t xml:space="preserve">二期：共建设</t>
    </r>
    <r>
      <rPr>
        <sz val="8"/>
        <rFont val="宋体"/>
        <family val="0"/>
        <charset val="134"/>
      </rPr>
      <t xml:space="preserve">4</t>
    </r>
    <r>
      <rPr>
        <sz val="8"/>
        <rFont val="Noto Sans"/>
        <family val="2"/>
      </rPr>
      <t xml:space="preserve">号、</t>
    </r>
    <r>
      <rPr>
        <sz val="8"/>
        <rFont val="宋体"/>
        <family val="0"/>
        <charset val="134"/>
      </rPr>
      <t xml:space="preserve">5</t>
    </r>
    <r>
      <rPr>
        <sz val="8"/>
        <rFont val="Noto Sans"/>
        <family val="2"/>
      </rPr>
      <t xml:space="preserve">号、</t>
    </r>
    <r>
      <rPr>
        <sz val="8"/>
        <rFont val="宋体"/>
        <family val="0"/>
        <charset val="134"/>
      </rPr>
      <t xml:space="preserve">6</t>
    </r>
    <r>
      <rPr>
        <sz val="8"/>
        <rFont val="Noto Sans"/>
        <family val="2"/>
      </rPr>
      <t xml:space="preserve">号、</t>
    </r>
    <r>
      <rPr>
        <sz val="8"/>
        <rFont val="宋体"/>
        <family val="0"/>
        <charset val="134"/>
      </rPr>
      <t xml:space="preserve">7</t>
    </r>
    <r>
      <rPr>
        <sz val="8"/>
        <rFont val="Noto Sans"/>
        <family val="2"/>
      </rPr>
      <t xml:space="preserve">号仓库及设备房等，建筑面积共</t>
    </r>
    <r>
      <rPr>
        <sz val="8"/>
        <rFont val="宋体"/>
        <family val="0"/>
        <charset val="134"/>
      </rPr>
      <t xml:space="preserve">65561</t>
    </r>
    <r>
      <rPr>
        <sz val="8"/>
        <rFont val="Noto Sans"/>
        <family val="2"/>
      </rPr>
      <t xml:space="preserve">平方米；
四期：</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仓库及设备房，建筑面积共</t>
    </r>
    <r>
      <rPr>
        <sz val="8"/>
        <rFont val="宋体"/>
        <family val="0"/>
        <charset val="134"/>
      </rPr>
      <t xml:space="preserve">43338</t>
    </r>
    <r>
      <rPr>
        <sz val="8"/>
        <rFont val="Noto Sans"/>
        <family val="2"/>
      </rPr>
      <t xml:space="preserve">平方米。</t>
    </r>
  </si>
  <si>
    <r>
      <rPr>
        <sz val="8"/>
        <rFont val="宋体"/>
        <family val="0"/>
        <charset val="134"/>
      </rPr>
      <t xml:space="preserve">94.2</t>
    </r>
    <r>
      <rPr>
        <sz val="8"/>
        <rFont val="Noto Sans"/>
        <family val="2"/>
      </rPr>
      <t xml:space="preserve">亩不符合</t>
    </r>
  </si>
  <si>
    <t xml:space="preserve">一、二、四期已完成</t>
  </si>
  <si>
    <t xml:space="preserve">一、四期已完成</t>
  </si>
  <si>
    <t xml:space="preserve">▲洪梅安博穗莞深国际综合物流中心项目</t>
  </si>
  <si>
    <r>
      <rPr>
        <sz val="8"/>
        <rFont val="Noto Sans"/>
        <family val="2"/>
      </rPr>
      <t xml:space="preserve">建设四栋二层带盘道的立体仓库，总建筑面积约</t>
    </r>
    <r>
      <rPr>
        <sz val="8"/>
        <rFont val="宋体"/>
        <family val="0"/>
        <charset val="134"/>
      </rPr>
      <t xml:space="preserve">18</t>
    </r>
    <r>
      <rPr>
        <sz val="8"/>
        <rFont val="Noto Sans"/>
        <family val="2"/>
      </rPr>
      <t xml:space="preserve">万平方米，以电子商务企业、制造业跨国企业、国际零售企业及高附加值产品的物流商为目标客户，组成国际综合性物流中心，年产值</t>
    </r>
    <r>
      <rPr>
        <sz val="8"/>
        <rFont val="宋体"/>
        <family val="0"/>
        <charset val="134"/>
      </rPr>
      <t xml:space="preserve">26</t>
    </r>
    <r>
      <rPr>
        <sz val="8"/>
        <rFont val="Noto Sans"/>
        <family val="2"/>
      </rPr>
      <t xml:space="preserve">亿元。</t>
    </r>
  </si>
  <si>
    <r>
      <rPr>
        <sz val="8"/>
        <rFont val="Noto Sans"/>
        <family val="2"/>
      </rPr>
      <t xml:space="preserve">项目一期主要建设两栋两层带盘道的立体仓库，总建筑面积约</t>
    </r>
    <r>
      <rPr>
        <sz val="8"/>
        <rFont val="宋体"/>
        <family val="0"/>
        <charset val="134"/>
      </rPr>
      <t xml:space="preserve">8.2</t>
    </r>
    <r>
      <rPr>
        <sz val="8"/>
        <rFont val="Noto Sans"/>
        <family val="2"/>
      </rPr>
      <t xml:space="preserve">万平方米</t>
    </r>
  </si>
  <si>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si>
  <si>
    <t xml:space="preserve">▲洪梅亚洲云总部项目</t>
  </si>
  <si>
    <r>
      <rPr>
        <sz val="8"/>
        <rFont val="Noto Sans"/>
        <family val="2"/>
      </rPr>
      <t xml:space="preserve">项目总投资</t>
    </r>
    <r>
      <rPr>
        <sz val="8"/>
        <rFont val="宋体"/>
        <family val="0"/>
        <charset val="134"/>
      </rPr>
      <t xml:space="preserve">10</t>
    </r>
    <r>
      <rPr>
        <sz val="8"/>
        <rFont val="Noto Sans"/>
        <family val="2"/>
      </rPr>
      <t xml:space="preserve">亿元</t>
    </r>
    <r>
      <rPr>
        <sz val="8"/>
        <rFont val="宋体"/>
        <family val="0"/>
        <charset val="134"/>
      </rPr>
      <t xml:space="preserve">,</t>
    </r>
    <r>
      <rPr>
        <sz val="8"/>
        <rFont val="Noto Sans"/>
        <family val="2"/>
      </rPr>
      <t xml:space="preserve">其中一期投资</t>
    </r>
    <r>
      <rPr>
        <sz val="8"/>
        <rFont val="宋体"/>
        <family val="0"/>
        <charset val="134"/>
      </rPr>
      <t xml:space="preserve">3</t>
    </r>
    <r>
      <rPr>
        <sz val="8"/>
        <rFont val="Noto Sans"/>
        <family val="2"/>
      </rPr>
      <t xml:space="preserve">亿元，洪梅镇数据信息中心及展示中心计划</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全面动工</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完工。</t>
    </r>
  </si>
  <si>
    <r>
      <rPr>
        <sz val="8"/>
        <rFont val="宋体"/>
        <family val="0"/>
        <charset val="134"/>
      </rPr>
      <t xml:space="preserve">24000</t>
    </r>
    <r>
      <rPr>
        <sz val="8"/>
        <rFont val="Noto Sans"/>
        <family val="2"/>
      </rPr>
      <t xml:space="preserve">平米数据信息中心大楼及展示中心</t>
    </r>
  </si>
  <si>
    <t xml:space="preserve">▲虎门以纯集团总部大厦建设工程</t>
  </si>
  <si>
    <r>
      <rPr>
        <sz val="8"/>
        <rFont val="Noto Sans"/>
        <family val="2"/>
      </rPr>
      <t xml:space="preserve">办公楼</t>
    </r>
    <r>
      <rPr>
        <sz val="8"/>
        <rFont val="宋体"/>
        <family val="0"/>
        <charset val="134"/>
      </rPr>
      <t xml:space="preserve">1</t>
    </r>
    <r>
      <rPr>
        <sz val="8"/>
        <rFont val="Noto Sans"/>
        <family val="2"/>
      </rPr>
      <t xml:space="preserve">栋，检测中心</t>
    </r>
    <r>
      <rPr>
        <sz val="8"/>
        <rFont val="宋体"/>
        <family val="0"/>
        <charset val="134"/>
      </rPr>
      <t xml:space="preserve">1</t>
    </r>
    <r>
      <rPr>
        <sz val="8"/>
        <rFont val="Noto Sans"/>
        <family val="2"/>
      </rPr>
      <t xml:space="preserve">栋，厂房</t>
    </r>
    <r>
      <rPr>
        <sz val="8"/>
        <rFont val="宋体"/>
        <family val="0"/>
        <charset val="134"/>
      </rPr>
      <t xml:space="preserve">2</t>
    </r>
    <r>
      <rPr>
        <sz val="8"/>
        <rFont val="Noto Sans"/>
        <family val="2"/>
      </rPr>
      <t xml:space="preserve">栋，宿舍</t>
    </r>
    <r>
      <rPr>
        <sz val="8"/>
        <rFont val="宋体"/>
        <family val="0"/>
        <charset val="134"/>
      </rPr>
      <t xml:space="preserve">5</t>
    </r>
    <r>
      <rPr>
        <sz val="8"/>
        <rFont val="Noto Sans"/>
        <family val="2"/>
      </rPr>
      <t xml:space="preserve">栋，总建筑面积约</t>
    </r>
    <r>
      <rPr>
        <sz val="8"/>
        <rFont val="宋体"/>
        <family val="0"/>
        <charset val="134"/>
      </rPr>
      <t xml:space="preserve">18</t>
    </r>
    <r>
      <rPr>
        <sz val="8"/>
        <rFont val="Noto Sans"/>
        <family val="2"/>
      </rPr>
      <t xml:space="preserve">万平方米</t>
    </r>
    <r>
      <rPr>
        <sz val="8"/>
        <rFont val="宋体"/>
        <family val="0"/>
        <charset val="134"/>
      </rPr>
      <t xml:space="preserve">,</t>
    </r>
    <r>
      <rPr>
        <sz val="8"/>
        <rFont val="Noto Sans"/>
        <family val="2"/>
      </rPr>
      <t xml:space="preserve">年产服装</t>
    </r>
    <r>
      <rPr>
        <sz val="8"/>
        <rFont val="宋体"/>
        <family val="0"/>
        <charset val="134"/>
      </rPr>
      <t xml:space="preserve">8300</t>
    </r>
    <r>
      <rPr>
        <sz val="8"/>
        <rFont val="Noto Sans"/>
        <family val="2"/>
      </rPr>
      <t xml:space="preserve">万件套。</t>
    </r>
  </si>
  <si>
    <r>
      <rPr>
        <sz val="8"/>
        <rFont val="Noto Sans"/>
        <family val="2"/>
      </rPr>
      <t xml:space="preserve">主体土建完成</t>
    </r>
    <r>
      <rPr>
        <sz val="8"/>
        <rFont val="宋体"/>
        <family val="0"/>
        <charset val="134"/>
      </rPr>
      <t xml:space="preserve">60%</t>
    </r>
    <r>
      <rPr>
        <sz val="8"/>
        <rFont val="Noto Sans"/>
        <family val="2"/>
      </rPr>
      <t xml:space="preserve">。</t>
    </r>
  </si>
  <si>
    <t xml:space="preserve">20000</t>
  </si>
  <si>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si>
  <si>
    <t xml:space="preserve">280000</t>
  </si>
  <si>
    <t xml:space="preserve">18000</t>
  </si>
  <si>
    <t xml:space="preserve">▲虎门农副产品仓储物流项目</t>
  </si>
  <si>
    <r>
      <rPr>
        <sz val="8"/>
        <rFont val="Noto Sans"/>
        <family val="2"/>
      </rPr>
      <t xml:space="preserve">建筑面积</t>
    </r>
    <r>
      <rPr>
        <sz val="8"/>
        <rFont val="宋体"/>
        <family val="0"/>
        <charset val="134"/>
      </rPr>
      <t xml:space="preserve">16.4</t>
    </r>
    <r>
      <rPr>
        <sz val="8"/>
        <rFont val="Noto Sans"/>
        <family val="2"/>
      </rPr>
      <t xml:space="preserve">万平方米。建成后蔬菜年流通量</t>
    </r>
    <r>
      <rPr>
        <sz val="8"/>
        <rFont val="宋体"/>
        <family val="0"/>
        <charset val="134"/>
      </rPr>
      <t xml:space="preserve">500</t>
    </r>
    <r>
      <rPr>
        <sz val="8"/>
        <rFont val="Noto Sans"/>
        <family val="2"/>
      </rPr>
      <t xml:space="preserve">万吨。</t>
    </r>
  </si>
  <si>
    <r>
      <rPr>
        <sz val="8"/>
        <rFont val="Noto Sans"/>
        <family val="2"/>
      </rPr>
      <t xml:space="preserve">项目一期蔬菜中心及物流中心全部完工，地面停车场完工，项目一期竣工验收。项目二期完成设计及前期手续</t>
    </r>
    <r>
      <rPr>
        <sz val="8"/>
        <rFont val="宋体"/>
        <family val="0"/>
        <charset val="134"/>
      </rPr>
      <t xml:space="preserve">, </t>
    </r>
    <r>
      <rPr>
        <sz val="8"/>
        <rFont val="Noto Sans"/>
        <family val="2"/>
      </rPr>
      <t xml:space="preserve">进行场地回填土施工，争取</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开工。</t>
    </r>
  </si>
  <si>
    <t xml:space="preserve">▲虎门名店国际综合物流项目</t>
  </si>
  <si>
    <r>
      <rPr>
        <sz val="8"/>
        <rFont val="Noto Sans"/>
        <family val="2"/>
      </rPr>
      <t xml:space="preserve">总建筑面积约</t>
    </r>
    <r>
      <rPr>
        <sz val="8"/>
        <rFont val="宋体"/>
        <family val="0"/>
        <charset val="134"/>
      </rPr>
      <t xml:space="preserve">26</t>
    </r>
    <r>
      <rPr>
        <sz val="8"/>
        <rFont val="Noto Sans"/>
        <family val="2"/>
      </rPr>
      <t xml:space="preserve">万平方米，其中仓储区约６万平方米，中转物流区５万平方米，物流配送区</t>
    </r>
    <r>
      <rPr>
        <sz val="8"/>
        <rFont val="宋体"/>
        <family val="0"/>
        <charset val="134"/>
      </rPr>
      <t xml:space="preserve">13</t>
    </r>
    <r>
      <rPr>
        <sz val="8"/>
        <rFont val="Noto Sans"/>
        <family val="2"/>
      </rPr>
      <t xml:space="preserve">万平方米及其配套。</t>
    </r>
  </si>
  <si>
    <r>
      <rPr>
        <sz val="8"/>
        <rFont val="Noto Sans"/>
        <family val="2"/>
      </rPr>
      <t xml:space="preserve">完成项目主体土建建设</t>
    </r>
    <r>
      <rPr>
        <sz val="8"/>
        <rFont val="宋体"/>
        <family val="0"/>
        <charset val="134"/>
      </rPr>
      <t xml:space="preserve">55%</t>
    </r>
    <r>
      <rPr>
        <sz val="8"/>
        <rFont val="Noto Sans"/>
        <family val="2"/>
      </rPr>
      <t xml:space="preserve">。</t>
    </r>
  </si>
  <si>
    <t xml:space="preserve">▲麻涌广大珠三角汽车物流及报废汽车回收拆解项目</t>
  </si>
  <si>
    <r>
      <rPr>
        <sz val="8"/>
        <rFont val="Noto Sans"/>
        <family val="2"/>
      </rPr>
      <t xml:space="preserve">        珠三角汽车物流项目总建筑面积</t>
    </r>
    <r>
      <rPr>
        <sz val="8"/>
        <rFont val="宋体"/>
        <family val="0"/>
        <charset val="134"/>
      </rPr>
      <t xml:space="preserve">35</t>
    </r>
    <r>
      <rPr>
        <sz val="8"/>
        <rFont val="Noto Sans"/>
        <family val="2"/>
      </rPr>
      <t xml:space="preserve">万平方米，主要建筑有展馆、物流仓库、汽车专卖店、服务中心、体验中心。具有国内、国际一流水平的，汽车、汽配、汽车用品的商品及要素集散地。预计项目全部投产后年销售额超过</t>
    </r>
    <r>
      <rPr>
        <sz val="8"/>
        <rFont val="宋体"/>
        <family val="0"/>
        <charset val="134"/>
      </rPr>
      <t xml:space="preserve">100</t>
    </r>
    <r>
      <rPr>
        <sz val="8"/>
        <rFont val="Noto Sans"/>
        <family val="2"/>
      </rPr>
      <t xml:space="preserve">亿元。报废汽车回收拆解项目占地面积</t>
    </r>
    <r>
      <rPr>
        <sz val="8"/>
        <rFont val="宋体"/>
        <family val="0"/>
        <charset val="134"/>
      </rPr>
      <t xml:space="preserve">53034.8</t>
    </r>
    <r>
      <rPr>
        <sz val="8"/>
        <rFont val="Noto Sans"/>
        <family val="2"/>
      </rPr>
      <t xml:space="preserve">平方米，建筑面积</t>
    </r>
    <r>
      <rPr>
        <sz val="8"/>
        <rFont val="宋体"/>
        <family val="0"/>
        <charset val="134"/>
      </rPr>
      <t xml:space="preserve">33124</t>
    </r>
    <r>
      <rPr>
        <sz val="8"/>
        <rFont val="Noto Sans"/>
        <family val="2"/>
      </rPr>
      <t xml:space="preserve">平方米。主要建筑物为拆解车间、仓库、零部件仓库、一站式服务办公大楼。项目建成后年拆解报废汽车</t>
    </r>
    <r>
      <rPr>
        <sz val="8"/>
        <rFont val="宋体"/>
        <family val="0"/>
        <charset val="134"/>
      </rPr>
      <t xml:space="preserve">10</t>
    </r>
    <r>
      <rPr>
        <sz val="8"/>
        <rFont val="Noto Sans"/>
        <family val="2"/>
      </rPr>
      <t xml:space="preserve">万辆</t>
    </r>
    <r>
      <rPr>
        <sz val="8"/>
        <rFont val="宋体"/>
        <family val="0"/>
        <charset val="134"/>
      </rPr>
      <t xml:space="preserve">/</t>
    </r>
    <r>
      <rPr>
        <sz val="8"/>
        <rFont val="Noto Sans"/>
        <family val="2"/>
      </rPr>
      <t xml:space="preserve">年、拆解报废摩托车</t>
    </r>
    <r>
      <rPr>
        <sz val="8"/>
        <rFont val="宋体"/>
        <family val="0"/>
        <charset val="134"/>
      </rPr>
      <t xml:space="preserve">2</t>
    </r>
    <r>
      <rPr>
        <sz val="8"/>
        <rFont val="Noto Sans"/>
        <family val="2"/>
      </rPr>
      <t xml:space="preserve">万辆</t>
    </r>
    <r>
      <rPr>
        <sz val="8"/>
        <rFont val="宋体"/>
        <family val="0"/>
        <charset val="134"/>
      </rPr>
      <t xml:space="preserve">/</t>
    </r>
    <r>
      <rPr>
        <sz val="8"/>
        <rFont val="Noto Sans"/>
        <family val="2"/>
      </rPr>
      <t xml:space="preserve">年。</t>
    </r>
  </si>
  <si>
    <t xml:space="preserve">汽车物流项目计划建设汽车文化创意中心、汽车展馆等。报废汽车回收拆解项目主要建设拆解车间、仓库、零部件仓库、一站式服务办公大楼的基础及地面工程施工。</t>
  </si>
  <si>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si>
  <si>
    <t xml:space="preserve">▲麻涌五矿钢铁物流项目</t>
  </si>
  <si>
    <r>
      <rPr>
        <sz val="8"/>
        <rFont val="Noto Sans"/>
        <family val="2"/>
      </rPr>
      <t xml:space="preserve">项目总投资</t>
    </r>
    <r>
      <rPr>
        <sz val="8"/>
        <rFont val="宋体"/>
        <family val="0"/>
        <charset val="134"/>
      </rPr>
      <t xml:space="preserve">12.28</t>
    </r>
    <r>
      <rPr>
        <sz val="8"/>
        <rFont val="Noto Sans"/>
        <family val="2"/>
      </rPr>
      <t xml:space="preserve">亿元，建设办公楼、钢结构厂房（仓储</t>
    </r>
    <r>
      <rPr>
        <sz val="8"/>
        <rFont val="宋体"/>
        <family val="0"/>
        <charset val="134"/>
      </rPr>
      <t xml:space="preserve">/</t>
    </r>
    <r>
      <rPr>
        <sz val="8"/>
        <rFont val="Noto Sans"/>
        <family val="2"/>
      </rPr>
      <t xml:space="preserve">加工）和配套设施，总建筑面积约</t>
    </r>
    <r>
      <rPr>
        <sz val="8"/>
        <rFont val="宋体"/>
        <family val="0"/>
        <charset val="134"/>
      </rPr>
      <t xml:space="preserve">30</t>
    </r>
    <r>
      <rPr>
        <sz val="8"/>
        <rFont val="Noto Sans"/>
        <family val="2"/>
      </rPr>
      <t xml:space="preserve">万平方米，项目达产后，年钢铁周转量约</t>
    </r>
    <r>
      <rPr>
        <sz val="8"/>
        <rFont val="宋体"/>
        <family val="0"/>
        <charset val="134"/>
      </rPr>
      <t xml:space="preserve">1000</t>
    </r>
    <r>
      <rPr>
        <sz val="8"/>
        <rFont val="Noto Sans"/>
        <family val="2"/>
      </rPr>
      <t xml:space="preserve">万吨，年钢铁交易额约</t>
    </r>
    <r>
      <rPr>
        <sz val="8"/>
        <rFont val="宋体"/>
        <family val="0"/>
        <charset val="134"/>
      </rPr>
      <t xml:space="preserve">500</t>
    </r>
    <r>
      <rPr>
        <sz val="8"/>
        <rFont val="Noto Sans"/>
        <family val="2"/>
      </rPr>
      <t xml:space="preserve">亿元。</t>
    </r>
  </si>
  <si>
    <r>
      <rPr>
        <sz val="8"/>
        <rFont val="Noto Sans"/>
        <family val="2"/>
      </rPr>
      <t xml:space="preserve">      主要建设</t>
    </r>
    <r>
      <rPr>
        <sz val="8"/>
        <rFont val="宋体"/>
        <family val="0"/>
        <charset val="134"/>
      </rPr>
      <t xml:space="preserve">1</t>
    </r>
    <r>
      <rPr>
        <sz val="8"/>
        <rFont val="Noto Sans"/>
        <family val="2"/>
      </rPr>
      <t xml:space="preserve">栋办公楼，</t>
    </r>
    <r>
      <rPr>
        <sz val="8"/>
        <rFont val="宋体"/>
        <family val="0"/>
        <charset val="134"/>
      </rPr>
      <t xml:space="preserve">1</t>
    </r>
    <r>
      <rPr>
        <sz val="8"/>
        <rFont val="Noto Sans"/>
        <family val="2"/>
      </rPr>
      <t xml:space="preserve">栋钢结构厂房及室外工程等。</t>
    </r>
  </si>
  <si>
    <t xml:space="preserve">▲麻涌四季飘香都市农场项目</t>
  </si>
  <si>
    <r>
      <rPr>
        <sz val="8"/>
        <rFont val="Noto Sans"/>
        <family val="2"/>
      </rPr>
      <t xml:space="preserve">    项目用地约</t>
    </r>
    <r>
      <rPr>
        <sz val="8"/>
        <rFont val="宋体"/>
        <family val="0"/>
        <charset val="134"/>
      </rPr>
      <t xml:space="preserve">4932.36</t>
    </r>
    <r>
      <rPr>
        <sz val="8"/>
        <rFont val="Noto Sans"/>
        <family val="2"/>
      </rPr>
      <t xml:space="preserve">亩，总投资</t>
    </r>
    <r>
      <rPr>
        <sz val="8"/>
        <rFont val="宋体"/>
        <family val="0"/>
        <charset val="134"/>
      </rPr>
      <t xml:space="preserve">10</t>
    </r>
    <r>
      <rPr>
        <sz val="8"/>
        <rFont val="Noto Sans"/>
        <family val="2"/>
      </rPr>
      <t xml:space="preserve">亿元。功能区有：入口服务区（含生态停车场、景观大道、广场主门禁、水乡风情街）；四季花海；欢乐水乡主题文化区（含花海泛舟）；飘香艺术创造基地；一馆两中心（含农耕博物馆、农业展示中心、渔业展示中心）；国家汉字公园；生态养生度假区；后勤服务区等。项目投入运营后平均年接待游客约</t>
    </r>
    <r>
      <rPr>
        <sz val="8"/>
        <rFont val="宋体"/>
        <family val="0"/>
        <charset val="134"/>
      </rPr>
      <t xml:space="preserve">350</t>
    </r>
    <r>
      <rPr>
        <sz val="8"/>
        <rFont val="Noto Sans"/>
        <family val="2"/>
      </rPr>
      <t xml:space="preserve">万人次，年收入约</t>
    </r>
    <r>
      <rPr>
        <sz val="8"/>
        <rFont val="宋体"/>
        <family val="0"/>
        <charset val="134"/>
      </rPr>
      <t xml:space="preserve">6</t>
    </r>
    <r>
      <rPr>
        <sz val="8"/>
        <rFont val="Noto Sans"/>
        <family val="2"/>
      </rPr>
      <t xml:space="preserve">亿元，净利润约</t>
    </r>
    <r>
      <rPr>
        <sz val="8"/>
        <rFont val="宋体"/>
        <family val="0"/>
        <charset val="134"/>
      </rPr>
      <t xml:space="preserve">2</t>
    </r>
    <r>
      <rPr>
        <sz val="8"/>
        <rFont val="Noto Sans"/>
        <family val="2"/>
      </rPr>
      <t xml:space="preserve">亿元，平均每年创造税收约</t>
    </r>
    <r>
      <rPr>
        <sz val="8"/>
        <rFont val="宋体"/>
        <family val="0"/>
        <charset val="134"/>
      </rPr>
      <t xml:space="preserve">1.2</t>
    </r>
    <r>
      <rPr>
        <sz val="8"/>
        <rFont val="Noto Sans"/>
        <family val="2"/>
      </rPr>
      <t xml:space="preserve">亿元，提供约</t>
    </r>
    <r>
      <rPr>
        <sz val="8"/>
        <rFont val="宋体"/>
        <family val="0"/>
        <charset val="134"/>
      </rPr>
      <t xml:space="preserve">3500</t>
    </r>
    <r>
      <rPr>
        <sz val="8"/>
        <rFont val="Noto Sans"/>
        <family val="2"/>
      </rPr>
      <t xml:space="preserve">个就业岗位。 </t>
    </r>
  </si>
  <si>
    <t xml:space="preserve">园区机耕道建设；科普乐园；农博园；四季花海；花海泛舟；水乡风情街；标准化农田；农田林网；温棚建设；园区喷滴灌系统等。</t>
  </si>
  <si>
    <t xml:space="preserve">▲南城天安数码城项目</t>
  </si>
  <si>
    <r>
      <rPr>
        <sz val="8"/>
        <rFont val="Noto Sans"/>
        <family val="2"/>
      </rPr>
      <t xml:space="preserve">产业用房总建筑面积</t>
    </r>
    <r>
      <rPr>
        <sz val="8"/>
        <rFont val="宋体"/>
        <family val="0"/>
        <charset val="134"/>
      </rPr>
      <t xml:space="preserve">92</t>
    </r>
    <r>
      <rPr>
        <sz val="8"/>
        <rFont val="Noto Sans"/>
        <family val="2"/>
      </rPr>
      <t xml:space="preserve">万平米，配套人才公寓总建筑面积</t>
    </r>
    <r>
      <rPr>
        <sz val="8"/>
        <rFont val="宋体"/>
        <family val="0"/>
        <charset val="134"/>
      </rPr>
      <t xml:space="preserve">10.6</t>
    </r>
    <r>
      <rPr>
        <sz val="8"/>
        <rFont val="Noto Sans"/>
        <family val="2"/>
      </rPr>
      <t xml:space="preserve">万平米。</t>
    </r>
  </si>
  <si>
    <r>
      <rPr>
        <sz val="8"/>
        <rFont val="宋体"/>
        <family val="0"/>
        <charset val="134"/>
      </rPr>
      <t xml:space="preserve">F</t>
    </r>
    <r>
      <rPr>
        <sz val="8"/>
        <rFont val="Noto Sans"/>
        <family val="2"/>
      </rPr>
      <t xml:space="preserve">区产业用房</t>
    </r>
    <r>
      <rPr>
        <sz val="8"/>
        <rFont val="宋体"/>
        <family val="0"/>
        <charset val="134"/>
      </rPr>
      <t xml:space="preserve">(</t>
    </r>
    <r>
      <rPr>
        <sz val="8"/>
        <rFont val="Noto Sans"/>
        <family val="2"/>
      </rPr>
      <t xml:space="preserve">建筑面积</t>
    </r>
    <r>
      <rPr>
        <sz val="8"/>
        <rFont val="宋体"/>
        <family val="0"/>
        <charset val="134"/>
      </rPr>
      <t xml:space="preserve">11.</t>
    </r>
    <r>
      <rPr>
        <sz val="8"/>
        <rFont val="Noto Sans"/>
        <family val="2"/>
      </rPr>
      <t xml:space="preserve">万平米）主体建设，</t>
    </r>
    <r>
      <rPr>
        <sz val="8"/>
        <rFont val="宋体"/>
        <family val="0"/>
        <charset val="134"/>
      </rPr>
      <t xml:space="preserve">D</t>
    </r>
    <r>
      <rPr>
        <sz val="8"/>
        <rFont val="Noto Sans"/>
        <family val="2"/>
      </rPr>
      <t xml:space="preserve">区产业用房</t>
    </r>
    <r>
      <rPr>
        <sz val="8"/>
        <rFont val="宋体"/>
        <family val="0"/>
        <charset val="134"/>
      </rPr>
      <t xml:space="preserve">(</t>
    </r>
    <r>
      <rPr>
        <sz val="8"/>
        <rFont val="Noto Sans"/>
        <family val="2"/>
      </rPr>
      <t xml:space="preserve">建筑面积</t>
    </r>
    <r>
      <rPr>
        <sz val="8"/>
        <rFont val="宋体"/>
        <family val="0"/>
        <charset val="134"/>
      </rPr>
      <t xml:space="preserve">10</t>
    </r>
    <r>
      <rPr>
        <sz val="8"/>
        <rFont val="Noto Sans"/>
        <family val="2"/>
      </rPr>
      <t xml:space="preserve">万平米）基坑及桩基础施工。</t>
    </r>
  </si>
  <si>
    <t xml:space="preserve">南城</t>
  </si>
  <si>
    <t xml:space="preserve">▲南城南方物流电商综合项目</t>
  </si>
  <si>
    <r>
      <rPr>
        <sz val="8"/>
        <rFont val="Noto Sans"/>
        <family val="2"/>
      </rPr>
      <t xml:space="preserve">项目</t>
    </r>
    <r>
      <rPr>
        <sz val="8"/>
        <rFont val="宋体"/>
        <family val="0"/>
        <charset val="134"/>
      </rPr>
      <t xml:space="preserve">4</t>
    </r>
    <r>
      <rPr>
        <sz val="8"/>
        <rFont val="Noto Sans"/>
        <family val="2"/>
      </rPr>
      <t xml:space="preserve">栋楼宇和裙楼，占地：</t>
    </r>
    <r>
      <rPr>
        <sz val="8"/>
        <rFont val="宋体"/>
        <family val="0"/>
        <charset val="134"/>
      </rPr>
      <t xml:space="preserve">21284.1</t>
    </r>
    <r>
      <rPr>
        <sz val="8"/>
        <rFont val="Noto Sans"/>
        <family val="2"/>
      </rPr>
      <t xml:space="preserve">平方米</t>
    </r>
    <r>
      <rPr>
        <sz val="8"/>
        <rFont val="宋体"/>
        <family val="0"/>
        <charset val="134"/>
      </rPr>
      <t xml:space="preserve">,</t>
    </r>
    <r>
      <rPr>
        <sz val="8"/>
        <rFont val="Noto Sans"/>
        <family val="2"/>
      </rPr>
      <t xml:space="preserve">总建筑面积：</t>
    </r>
    <r>
      <rPr>
        <sz val="8"/>
        <rFont val="宋体"/>
        <family val="0"/>
        <charset val="134"/>
      </rPr>
      <t xml:space="preserve">194430</t>
    </r>
    <r>
      <rPr>
        <sz val="8"/>
        <rFont val="Noto Sans"/>
        <family val="2"/>
      </rPr>
      <t xml:space="preserve">平方米，容积率：</t>
    </r>
    <r>
      <rPr>
        <sz val="8"/>
        <rFont val="宋体"/>
        <family val="0"/>
        <charset val="134"/>
      </rPr>
      <t xml:space="preserve">6.74</t>
    </r>
  </si>
  <si>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主体结构工程施工，人防设备安装等。
</t>
    </r>
    <r>
      <rPr>
        <sz val="8"/>
        <rFont val="宋体"/>
        <family val="0"/>
        <charset val="134"/>
      </rPr>
      <t xml:space="preserve">2</t>
    </r>
    <r>
      <rPr>
        <sz val="8"/>
        <rFont val="Noto Sans"/>
        <family val="2"/>
      </rPr>
      <t xml:space="preserve">、</t>
    </r>
    <r>
      <rPr>
        <sz val="8"/>
        <rFont val="宋体"/>
        <family val="0"/>
        <charset val="134"/>
      </rPr>
      <t xml:space="preserve">7</t>
    </r>
    <r>
      <rPr>
        <sz val="8"/>
        <rFont val="Noto Sans"/>
        <family val="2"/>
      </rPr>
      <t xml:space="preserve">月启动室内外砌体工程。
</t>
    </r>
    <r>
      <rPr>
        <sz val="8"/>
        <rFont val="宋体"/>
        <family val="0"/>
        <charset val="134"/>
      </rPr>
      <t xml:space="preserve">3</t>
    </r>
    <r>
      <rPr>
        <sz val="8"/>
        <rFont val="Noto Sans"/>
        <family val="2"/>
      </rPr>
      <t xml:space="preserve">、</t>
    </r>
    <r>
      <rPr>
        <sz val="8"/>
        <rFont val="宋体"/>
        <family val="0"/>
        <charset val="134"/>
      </rPr>
      <t xml:space="preserve">8</t>
    </r>
    <r>
      <rPr>
        <sz val="8"/>
        <rFont val="Noto Sans"/>
        <family val="2"/>
      </rPr>
      <t xml:space="preserve">月启动幕墙装修工程。</t>
    </r>
  </si>
  <si>
    <t xml:space="preserve">▲南城凯达科技设计中心项目</t>
  </si>
  <si>
    <r>
      <rPr>
        <sz val="8"/>
        <rFont val="Noto Sans"/>
        <family val="2"/>
      </rPr>
      <t xml:space="preserve">用地面积</t>
    </r>
    <r>
      <rPr>
        <sz val="8"/>
        <rFont val="宋体"/>
        <family val="0"/>
        <charset val="134"/>
      </rPr>
      <t xml:space="preserve">17.3</t>
    </r>
    <r>
      <rPr>
        <sz val="8"/>
        <rFont val="Noto Sans"/>
        <family val="2"/>
      </rPr>
      <t xml:space="preserve">万平方米，建筑面积</t>
    </r>
    <r>
      <rPr>
        <sz val="8"/>
        <rFont val="宋体"/>
        <family val="0"/>
        <charset val="134"/>
      </rPr>
      <t xml:space="preserve">21.4</t>
    </r>
    <r>
      <rPr>
        <sz val="8"/>
        <rFont val="Noto Sans"/>
        <family val="2"/>
      </rPr>
      <t xml:space="preserve">万平方米。一期建成后预计容纳就业人数</t>
    </r>
    <r>
      <rPr>
        <sz val="8"/>
        <rFont val="宋体"/>
        <family val="0"/>
        <charset val="134"/>
      </rPr>
      <t xml:space="preserve">3000</t>
    </r>
    <r>
      <rPr>
        <sz val="8"/>
        <rFont val="Noto Sans"/>
        <family val="2"/>
      </rPr>
      <t xml:space="preserve">人，年生产总值</t>
    </r>
    <r>
      <rPr>
        <sz val="8"/>
        <rFont val="宋体"/>
        <family val="0"/>
        <charset val="134"/>
      </rPr>
      <t xml:space="preserve">7.5</t>
    </r>
    <r>
      <rPr>
        <sz val="8"/>
        <rFont val="Noto Sans"/>
        <family val="2"/>
      </rPr>
      <t xml:space="preserve">亿元。</t>
    </r>
  </si>
  <si>
    <r>
      <rPr>
        <sz val="8"/>
        <rFont val="宋体"/>
        <family val="0"/>
        <charset val="134"/>
      </rPr>
      <t xml:space="preserve">1</t>
    </r>
    <r>
      <rPr>
        <sz val="8"/>
        <rFont val="Noto Sans"/>
        <family val="2"/>
      </rPr>
      <t xml:space="preserve">、完成一、二期约</t>
    </r>
    <r>
      <rPr>
        <sz val="8"/>
        <rFont val="宋体"/>
        <family val="0"/>
        <charset val="134"/>
      </rPr>
      <t xml:space="preserve">4</t>
    </r>
    <r>
      <rPr>
        <sz val="8"/>
        <rFont val="Noto Sans"/>
        <family val="2"/>
      </rPr>
      <t xml:space="preserve">万㎡办公单元精装修交楼工程。</t>
    </r>
    <r>
      <rPr>
        <sz val="8"/>
        <rFont val="宋体"/>
        <family val="0"/>
        <charset val="134"/>
      </rPr>
      <t xml:space="preserve">2</t>
    </r>
    <r>
      <rPr>
        <sz val="8"/>
        <rFont val="Noto Sans"/>
        <family val="2"/>
      </rPr>
      <t xml:space="preserve">、完成二期约</t>
    </r>
    <r>
      <rPr>
        <sz val="8"/>
        <rFont val="宋体"/>
        <family val="0"/>
        <charset val="134"/>
      </rPr>
      <t xml:space="preserve">2</t>
    </r>
    <r>
      <rPr>
        <sz val="8"/>
        <rFont val="Noto Sans"/>
        <family val="2"/>
      </rPr>
      <t xml:space="preserve">万㎡景观道路及配套工程。</t>
    </r>
    <r>
      <rPr>
        <sz val="8"/>
        <rFont val="宋体"/>
        <family val="0"/>
        <charset val="134"/>
      </rPr>
      <t xml:space="preserve">3</t>
    </r>
    <r>
      <rPr>
        <sz val="8"/>
        <rFont val="Noto Sans"/>
        <family val="2"/>
      </rPr>
      <t xml:space="preserve">、项目二期主体施工建设规模约</t>
    </r>
    <r>
      <rPr>
        <sz val="8"/>
        <rFont val="宋体"/>
        <family val="0"/>
        <charset val="134"/>
      </rPr>
      <t xml:space="preserve">3.6</t>
    </r>
    <r>
      <rPr>
        <sz val="8"/>
        <rFont val="Noto Sans"/>
        <family val="2"/>
      </rPr>
      <t xml:space="preserve">万㎡。</t>
    </r>
  </si>
  <si>
    <t xml:space="preserve">▲南城南信物联网及智能设备制造厂区项目</t>
  </si>
  <si>
    <r>
      <rPr>
        <sz val="8"/>
        <rFont val="Noto Sans"/>
        <family val="2"/>
      </rPr>
      <t xml:space="preserve">项目总用地面积</t>
    </r>
    <r>
      <rPr>
        <sz val="8"/>
        <rFont val="宋体"/>
        <family val="0"/>
        <charset val="134"/>
      </rPr>
      <t xml:space="preserve">52444.12</t>
    </r>
    <r>
      <rPr>
        <sz val="8"/>
        <rFont val="Noto Sans"/>
        <family val="2"/>
      </rPr>
      <t xml:space="preserve">㎡，其中一期用地面积约</t>
    </r>
    <r>
      <rPr>
        <sz val="8"/>
        <rFont val="宋体"/>
        <family val="0"/>
        <charset val="134"/>
      </rPr>
      <t xml:space="preserve">33000</t>
    </r>
    <r>
      <rPr>
        <sz val="8"/>
        <rFont val="Noto Sans"/>
        <family val="2"/>
      </rPr>
      <t xml:space="preserve">㎡，新建厂房</t>
    </r>
    <r>
      <rPr>
        <sz val="8"/>
        <rFont val="宋体"/>
        <family val="0"/>
        <charset val="134"/>
      </rPr>
      <t xml:space="preserve">2</t>
    </r>
    <r>
      <rPr>
        <sz val="8"/>
        <rFont val="Noto Sans"/>
        <family val="2"/>
      </rPr>
      <t xml:space="preserve">栋、办公楼</t>
    </r>
    <r>
      <rPr>
        <sz val="8"/>
        <rFont val="宋体"/>
        <family val="0"/>
        <charset val="134"/>
      </rPr>
      <t xml:space="preserve">1</t>
    </r>
    <r>
      <rPr>
        <sz val="8"/>
        <rFont val="Noto Sans"/>
        <family val="2"/>
      </rPr>
      <t xml:space="preserve">栋、配套</t>
    </r>
    <r>
      <rPr>
        <sz val="8"/>
        <rFont val="宋体"/>
        <family val="0"/>
        <charset val="134"/>
      </rPr>
      <t xml:space="preserve">1</t>
    </r>
    <r>
      <rPr>
        <sz val="8"/>
        <rFont val="Noto Sans"/>
        <family val="2"/>
      </rPr>
      <t xml:space="preserve">栋，总建筑面积</t>
    </r>
    <r>
      <rPr>
        <sz val="8"/>
        <rFont val="宋体"/>
        <family val="0"/>
        <charset val="134"/>
      </rPr>
      <t xml:space="preserve">107630.7</t>
    </r>
    <r>
      <rPr>
        <sz val="8"/>
        <rFont val="Noto Sans"/>
        <family val="2"/>
      </rPr>
      <t xml:space="preserve">㎡。</t>
    </r>
  </si>
  <si>
    <r>
      <rPr>
        <sz val="8"/>
        <rFont val="Noto Sans"/>
        <family val="2"/>
      </rPr>
      <t xml:space="preserve">一期</t>
    </r>
    <r>
      <rPr>
        <sz val="8"/>
        <rFont val="宋体"/>
        <family val="0"/>
        <charset val="134"/>
      </rPr>
      <t xml:space="preserve">48000</t>
    </r>
    <r>
      <rPr>
        <sz val="8"/>
        <rFont val="Noto Sans"/>
        <family val="2"/>
      </rPr>
      <t xml:space="preserve">；二期</t>
    </r>
    <r>
      <rPr>
        <sz val="8"/>
        <rFont val="宋体"/>
        <family val="0"/>
        <charset val="134"/>
      </rPr>
      <t xml:space="preserve">100000</t>
    </r>
  </si>
  <si>
    <r>
      <rPr>
        <sz val="8"/>
        <rFont val="Noto Sans"/>
        <family val="2"/>
      </rPr>
      <t xml:space="preserve">一期约</t>
    </r>
    <r>
      <rPr>
        <sz val="8"/>
        <rFont val="宋体"/>
        <family val="0"/>
        <charset val="134"/>
      </rPr>
      <t xml:space="preserve">5000</t>
    </r>
    <r>
      <rPr>
        <sz val="8"/>
        <rFont val="Noto Sans"/>
        <family val="2"/>
      </rPr>
      <t xml:space="preserve">，二期约</t>
    </r>
    <r>
      <rPr>
        <sz val="8"/>
        <rFont val="宋体"/>
        <family val="0"/>
        <charset val="134"/>
      </rPr>
      <t xml:space="preserve">10000</t>
    </r>
  </si>
  <si>
    <r>
      <rPr>
        <sz val="8"/>
        <rFont val="Noto Sans"/>
        <family val="2"/>
      </rPr>
      <t xml:space="preserve">▲清溪保税物流中心（</t>
    </r>
    <r>
      <rPr>
        <sz val="8"/>
        <rFont val="宋体"/>
        <family val="0"/>
        <charset val="134"/>
      </rPr>
      <t xml:space="preserve">B</t>
    </r>
    <r>
      <rPr>
        <sz val="8"/>
        <rFont val="Noto Sans"/>
        <family val="2"/>
      </rPr>
      <t xml:space="preserve">型）项目</t>
    </r>
  </si>
  <si>
    <r>
      <rPr>
        <sz val="8"/>
        <rFont val="Noto Sans"/>
        <family val="2"/>
      </rPr>
      <t xml:space="preserve">项目分两期建设。一期投资约</t>
    </r>
    <r>
      <rPr>
        <sz val="8"/>
        <rFont val="宋体"/>
        <family val="0"/>
        <charset val="134"/>
      </rPr>
      <t xml:space="preserve">3.5</t>
    </r>
    <r>
      <rPr>
        <sz val="8"/>
        <rFont val="Noto Sans"/>
        <family val="2"/>
      </rPr>
      <t xml:space="preserve">亿元，占地面积约约</t>
    </r>
    <r>
      <rPr>
        <sz val="8"/>
        <rFont val="宋体"/>
        <family val="0"/>
        <charset val="134"/>
      </rPr>
      <t xml:space="preserve">12.39</t>
    </r>
    <r>
      <rPr>
        <sz val="8"/>
        <rFont val="Noto Sans"/>
        <family val="2"/>
      </rPr>
      <t xml:space="preserve">万平方米，建筑面积约</t>
    </r>
    <r>
      <rPr>
        <sz val="8"/>
        <rFont val="宋体"/>
        <family val="0"/>
        <charset val="134"/>
      </rPr>
      <t xml:space="preserve">10.1</t>
    </r>
    <r>
      <rPr>
        <sz val="8"/>
        <rFont val="Noto Sans"/>
        <family val="2"/>
      </rPr>
      <t xml:space="preserve">万平方米；二期占地面积约</t>
    </r>
    <r>
      <rPr>
        <sz val="8"/>
        <rFont val="宋体"/>
        <family val="0"/>
        <charset val="134"/>
      </rPr>
      <t xml:space="preserve">6.79</t>
    </r>
    <r>
      <rPr>
        <sz val="8"/>
        <rFont val="Noto Sans"/>
        <family val="2"/>
      </rPr>
      <t xml:space="preserve">万平方米，建筑面积约</t>
    </r>
    <r>
      <rPr>
        <sz val="8"/>
        <rFont val="宋体"/>
        <family val="0"/>
        <charset val="134"/>
      </rPr>
      <t xml:space="preserve">8.2</t>
    </r>
    <r>
      <rPr>
        <sz val="8"/>
        <rFont val="Noto Sans"/>
        <family val="2"/>
      </rPr>
      <t xml:space="preserve">万平方米。</t>
    </r>
  </si>
  <si>
    <t xml:space="preserve">建设项目一期，建设内容包括：卡口、围网、仓库、海关及检验检疫场所、办公楼、宿舍等满足保税物流中心运作的基础设施。</t>
  </si>
  <si>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一期）</t>
    </r>
  </si>
  <si>
    <r>
      <rPr>
        <sz val="8"/>
        <rFont val="Noto Sans"/>
        <family val="2"/>
      </rPr>
      <t xml:space="preserve">▲清溪北京大学汇丰商学院智汇谷产学研项目</t>
    </r>
    <r>
      <rPr>
        <sz val="8"/>
        <rFont val="宋体"/>
        <family val="0"/>
        <charset val="134"/>
      </rPr>
      <t xml:space="preserve">(</t>
    </r>
    <r>
      <rPr>
        <sz val="8"/>
        <rFont val="Noto Sans"/>
        <family val="2"/>
      </rPr>
      <t xml:space="preserve">一期</t>
    </r>
    <r>
      <rPr>
        <sz val="8"/>
        <rFont val="宋体"/>
        <family val="0"/>
        <charset val="134"/>
      </rPr>
      <t xml:space="preserve">)</t>
    </r>
  </si>
  <si>
    <r>
      <rPr>
        <sz val="8"/>
        <rFont val="Noto Sans"/>
        <family val="2"/>
      </rPr>
      <t xml:space="preserve">项目</t>
    </r>
    <r>
      <rPr>
        <sz val="8"/>
        <rFont val="宋体"/>
        <family val="0"/>
        <charset val="134"/>
      </rPr>
      <t xml:space="preserve">(</t>
    </r>
    <r>
      <rPr>
        <sz val="8"/>
        <rFont val="Noto Sans"/>
        <family val="2"/>
      </rPr>
      <t xml:space="preserve">一期</t>
    </r>
    <r>
      <rPr>
        <sz val="8"/>
        <rFont val="宋体"/>
        <family val="0"/>
        <charset val="134"/>
      </rPr>
      <t xml:space="preserve">)</t>
    </r>
    <r>
      <rPr>
        <sz val="8"/>
        <rFont val="Noto Sans"/>
        <family val="2"/>
      </rPr>
      <t xml:space="preserve">计划总投资约</t>
    </r>
    <r>
      <rPr>
        <sz val="8"/>
        <rFont val="宋体"/>
        <family val="0"/>
        <charset val="134"/>
      </rPr>
      <t xml:space="preserve">8</t>
    </r>
    <r>
      <rPr>
        <sz val="8"/>
        <rFont val="Noto Sans"/>
        <family val="2"/>
      </rPr>
      <t xml:space="preserve">亿元，总占地面积约</t>
    </r>
    <r>
      <rPr>
        <sz val="8"/>
        <rFont val="宋体"/>
        <family val="0"/>
        <charset val="134"/>
      </rPr>
      <t xml:space="preserve">170</t>
    </r>
    <r>
      <rPr>
        <sz val="8"/>
        <rFont val="Noto Sans"/>
        <family val="2"/>
      </rPr>
      <t xml:space="preserve">亩，规划建筑面积约</t>
    </r>
    <r>
      <rPr>
        <sz val="8"/>
        <rFont val="宋体"/>
        <family val="0"/>
        <charset val="134"/>
      </rPr>
      <t xml:space="preserve">25</t>
    </r>
    <r>
      <rPr>
        <sz val="8"/>
        <rFont val="Noto Sans"/>
        <family val="2"/>
      </rPr>
      <t xml:space="preserve">万平方米；主要建设内容包括智汇谷总部基地、产业孵化基地、产业转化中心、金融创新中心、教育培训中心、科技研发中心、产业链服务中心、校友会活动中心及配套人才公寓等设施。</t>
    </r>
  </si>
  <si>
    <t xml:space="preserve">落实各项开工报建手续，完成项目基础工程，并进入主体工程施工。</t>
  </si>
  <si>
    <r>
      <rPr>
        <sz val="8"/>
        <rFont val="宋体"/>
        <family val="0"/>
        <charset val="134"/>
      </rPr>
      <t xml:space="preserve">200</t>
    </r>
    <r>
      <rPr>
        <sz val="8"/>
        <rFont val="Noto Sans"/>
        <family val="2"/>
      </rPr>
      <t xml:space="preserve">万元</t>
    </r>
    <r>
      <rPr>
        <sz val="8"/>
        <rFont val="宋体"/>
        <family val="0"/>
        <charset val="134"/>
      </rPr>
      <t xml:space="preserve">/</t>
    </r>
    <r>
      <rPr>
        <sz val="8"/>
        <rFont val="Noto Sans"/>
        <family val="2"/>
      </rPr>
      <t xml:space="preserve">亩</t>
    </r>
  </si>
  <si>
    <r>
      <rPr>
        <sz val="8"/>
        <rFont val="宋体"/>
        <family val="0"/>
        <charset val="134"/>
      </rPr>
      <t xml:space="preserve">40</t>
    </r>
    <r>
      <rPr>
        <sz val="8"/>
        <rFont val="Noto Sans"/>
        <family val="2"/>
      </rPr>
      <t xml:space="preserve">万元</t>
    </r>
    <r>
      <rPr>
        <sz val="8"/>
        <rFont val="宋体"/>
        <family val="0"/>
        <charset val="134"/>
      </rPr>
      <t xml:space="preserve">/</t>
    </r>
    <r>
      <rPr>
        <sz val="8"/>
        <rFont val="Noto Sans"/>
        <family val="2"/>
      </rPr>
      <t xml:space="preserve">亩</t>
    </r>
  </si>
  <si>
    <t xml:space="preserve">▲清溪力合双清产学研建设项目（一期）</t>
  </si>
  <si>
    <r>
      <rPr>
        <sz val="8"/>
        <rFont val="Noto Sans"/>
        <family val="2"/>
      </rPr>
      <t xml:space="preserve">力合双清一期计划总投资约</t>
    </r>
    <r>
      <rPr>
        <sz val="8"/>
        <rFont val="宋体"/>
        <family val="0"/>
        <charset val="134"/>
      </rPr>
      <t xml:space="preserve">25</t>
    </r>
    <r>
      <rPr>
        <sz val="8"/>
        <rFont val="Noto Sans"/>
        <family val="2"/>
      </rPr>
      <t xml:space="preserve">亿元，用地面积为</t>
    </r>
    <r>
      <rPr>
        <sz val="8"/>
        <rFont val="宋体"/>
        <family val="0"/>
        <charset val="134"/>
      </rPr>
      <t xml:space="preserve">228</t>
    </r>
    <r>
      <rPr>
        <sz val="8"/>
        <rFont val="Noto Sans"/>
        <family val="2"/>
      </rPr>
      <t xml:space="preserve">亩，规划建筑面积约</t>
    </r>
    <r>
      <rPr>
        <sz val="8"/>
        <rFont val="宋体"/>
        <family val="0"/>
        <charset val="134"/>
      </rPr>
      <t xml:space="preserve">29</t>
    </r>
    <r>
      <rPr>
        <sz val="8"/>
        <rFont val="Noto Sans"/>
        <family val="2"/>
      </rPr>
      <t xml:space="preserve">万平方米：主要建设内容为厂房、科研楼及配套。</t>
    </r>
  </si>
  <si>
    <t xml:space="preserve">工业厂房、科研楼及其配套</t>
  </si>
  <si>
    <t xml:space="preserve">▲清溪中国智能骨干网电商物流项目</t>
  </si>
  <si>
    <r>
      <rPr>
        <sz val="8"/>
        <rFont val="Noto Sans"/>
        <family val="2"/>
      </rPr>
      <t xml:space="preserve">   项目一期选址在清溪镇九乡村，总投资约</t>
    </r>
    <r>
      <rPr>
        <sz val="8"/>
        <rFont val="宋体"/>
        <family val="0"/>
        <charset val="134"/>
      </rPr>
      <t xml:space="preserve">35350</t>
    </r>
    <r>
      <rPr>
        <sz val="8"/>
        <rFont val="Noto Sans"/>
        <family val="2"/>
      </rPr>
      <t xml:space="preserve">万元，总用地面积约</t>
    </r>
    <r>
      <rPr>
        <sz val="8"/>
        <rFont val="宋体"/>
        <family val="0"/>
        <charset val="134"/>
      </rPr>
      <t xml:space="preserve">147.94</t>
    </r>
    <r>
      <rPr>
        <sz val="8"/>
        <rFont val="Noto Sans"/>
        <family val="2"/>
      </rPr>
      <t xml:space="preserve">亩，分为项目用地和配套道路两部分：项目用地约</t>
    </r>
    <r>
      <rPr>
        <sz val="8"/>
        <rFont val="宋体"/>
        <family val="0"/>
        <charset val="134"/>
      </rPr>
      <t xml:space="preserve">132.71</t>
    </r>
    <r>
      <rPr>
        <sz val="8"/>
        <rFont val="Noto Sans"/>
        <family val="2"/>
      </rPr>
      <t xml:space="preserve">亩，规划建筑面积约</t>
    </r>
    <r>
      <rPr>
        <sz val="8"/>
        <rFont val="宋体"/>
        <family val="0"/>
        <charset val="134"/>
      </rPr>
      <t xml:space="preserve">82629.8</t>
    </r>
    <r>
      <rPr>
        <sz val="8"/>
        <rFont val="Noto Sans"/>
        <family val="2"/>
      </rPr>
      <t xml:space="preserve">平方米，计容面积约</t>
    </r>
    <r>
      <rPr>
        <sz val="8"/>
        <rFont val="宋体"/>
        <family val="0"/>
        <charset val="134"/>
      </rPr>
      <t xml:space="preserve">150097.75</t>
    </r>
    <r>
      <rPr>
        <sz val="8"/>
        <rFont val="Noto Sans"/>
        <family val="2"/>
      </rPr>
      <t xml:space="preserve">平方米；配套道路占地</t>
    </r>
    <r>
      <rPr>
        <sz val="8"/>
        <rFont val="宋体"/>
        <family val="0"/>
        <charset val="134"/>
      </rPr>
      <t xml:space="preserve">15.23</t>
    </r>
    <r>
      <rPr>
        <sz val="8"/>
        <rFont val="Noto Sans"/>
        <family val="2"/>
      </rPr>
      <t xml:space="preserve">亩。
   项目一期建成后，预计每天可处理</t>
    </r>
    <r>
      <rPr>
        <sz val="8"/>
        <rFont val="宋体"/>
        <family val="0"/>
        <charset val="134"/>
      </rPr>
      <t xml:space="preserve">8-10</t>
    </r>
    <r>
      <rPr>
        <sz val="8"/>
        <rFont val="Noto Sans"/>
        <family val="2"/>
      </rPr>
      <t xml:space="preserve">万单业务，预计电商成交额约</t>
    </r>
    <r>
      <rPr>
        <sz val="8"/>
        <rFont val="宋体"/>
        <family val="0"/>
        <charset val="134"/>
      </rPr>
      <t xml:space="preserve">50</t>
    </r>
    <r>
      <rPr>
        <sz val="8"/>
        <rFont val="Noto Sans"/>
        <family val="2"/>
      </rPr>
      <t xml:space="preserve">亿元，年税收每亩超</t>
    </r>
    <r>
      <rPr>
        <sz val="8"/>
        <rFont val="宋体"/>
        <family val="0"/>
        <charset val="134"/>
      </rPr>
      <t xml:space="preserve">30</t>
    </r>
    <r>
      <rPr>
        <sz val="8"/>
        <rFont val="Noto Sans"/>
        <family val="2"/>
      </rPr>
      <t xml:space="preserve">万元。
    项目二期正在选址中。</t>
    </r>
  </si>
  <si>
    <r>
      <rPr>
        <sz val="8"/>
        <rFont val="Noto Sans"/>
        <family val="2"/>
      </rPr>
      <t xml:space="preserve">电商物流中心</t>
    </r>
    <r>
      <rPr>
        <sz val="8"/>
        <rFont val="宋体"/>
        <family val="0"/>
        <charset val="134"/>
      </rPr>
      <t xml:space="preserve">2</t>
    </r>
    <r>
      <rPr>
        <sz val="8"/>
        <rFont val="Noto Sans"/>
        <family val="2"/>
      </rPr>
      <t xml:space="preserve">栋、办公楼</t>
    </r>
    <r>
      <rPr>
        <sz val="8"/>
        <rFont val="宋体"/>
        <family val="0"/>
        <charset val="134"/>
      </rPr>
      <t xml:space="preserve">2</t>
    </r>
    <r>
      <rPr>
        <sz val="8"/>
        <rFont val="Noto Sans"/>
        <family val="2"/>
      </rPr>
      <t xml:space="preserve">栋、食堂</t>
    </r>
    <r>
      <rPr>
        <sz val="8"/>
        <rFont val="宋体"/>
        <family val="0"/>
        <charset val="134"/>
      </rPr>
      <t xml:space="preserve">1</t>
    </r>
    <r>
      <rPr>
        <sz val="8"/>
        <rFont val="Noto Sans"/>
        <family val="2"/>
      </rPr>
      <t xml:space="preserve">栋，以及动力中心、门卫室主体工程建设。</t>
    </r>
  </si>
  <si>
    <r>
      <rPr>
        <sz val="8"/>
        <rFont val="Noto Sans"/>
        <family val="2"/>
      </rPr>
      <t xml:space="preserve">电商成交额</t>
    </r>
    <r>
      <rPr>
        <sz val="8"/>
        <rFont val="宋体"/>
        <family val="0"/>
        <charset val="134"/>
      </rPr>
      <t xml:space="preserve">500000</t>
    </r>
  </si>
  <si>
    <r>
      <rPr>
        <sz val="8"/>
        <rFont val="宋体"/>
        <family val="0"/>
        <charset val="134"/>
      </rPr>
      <t xml:space="preserve">30</t>
    </r>
    <r>
      <rPr>
        <sz val="8"/>
        <rFont val="Noto Sans"/>
        <family val="2"/>
      </rPr>
      <t xml:space="preserve">万元</t>
    </r>
    <r>
      <rPr>
        <sz val="8"/>
        <rFont val="宋体"/>
        <family val="0"/>
        <charset val="134"/>
      </rPr>
      <t xml:space="preserve">/</t>
    </r>
    <r>
      <rPr>
        <sz val="8"/>
        <rFont val="Noto Sans"/>
        <family val="2"/>
      </rPr>
      <t xml:space="preserve">亩</t>
    </r>
  </si>
  <si>
    <t xml:space="preserve">▲虎门港联想增益供应链华南总部基地项目</t>
  </si>
  <si>
    <r>
      <rPr>
        <sz val="8"/>
        <rFont val="Noto Sans"/>
        <family val="2"/>
      </rPr>
      <t xml:space="preserve">规划建设冷库、配送加工区、综合办公楼、交易区、宿舍楼、分拨中心及运营中心、配套服务设施等，总建筑面积约</t>
    </r>
    <r>
      <rPr>
        <sz val="8"/>
        <rFont val="宋体"/>
        <family val="0"/>
        <charset val="134"/>
      </rPr>
      <t xml:space="preserve">60</t>
    </r>
    <r>
      <rPr>
        <sz val="8"/>
        <rFont val="Noto Sans"/>
        <family val="2"/>
      </rPr>
      <t xml:space="preserve">万平方米。</t>
    </r>
  </si>
  <si>
    <t xml:space="preserve">冷库、综合办公楼、宿舍楼、配送加工区、其他配套服务设施。</t>
  </si>
  <si>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si>
  <si>
    <t xml:space="preserve">1160000          </t>
  </si>
  <si>
    <t xml:space="preserve">15000          </t>
  </si>
  <si>
    <t xml:space="preserve">▲虎门港易商招商食品东莞加工分销项目</t>
  </si>
  <si>
    <r>
      <rPr>
        <sz val="8"/>
        <rFont val="Noto Sans"/>
        <family val="2"/>
      </rPr>
      <t xml:space="preserve">建设</t>
    </r>
    <r>
      <rPr>
        <sz val="8"/>
        <rFont val="宋体"/>
        <family val="0"/>
        <charset val="134"/>
      </rPr>
      <t xml:space="preserve">1</t>
    </r>
    <r>
      <rPr>
        <sz val="8"/>
        <rFont val="Noto Sans"/>
        <family val="2"/>
      </rPr>
      <t xml:space="preserve">栋冷库、</t>
    </r>
    <r>
      <rPr>
        <sz val="8"/>
        <rFont val="宋体"/>
        <family val="0"/>
        <charset val="134"/>
      </rPr>
      <t xml:space="preserve">5</t>
    </r>
    <r>
      <rPr>
        <sz val="8"/>
        <rFont val="Noto Sans"/>
        <family val="2"/>
      </rPr>
      <t xml:space="preserve">栋多层钢筋混凝土框架式坡道仓库，总计容建筑面积约</t>
    </r>
    <r>
      <rPr>
        <sz val="8"/>
        <rFont val="宋体"/>
        <family val="0"/>
        <charset val="134"/>
      </rPr>
      <t xml:space="preserve">30</t>
    </r>
    <r>
      <rPr>
        <sz val="8"/>
        <rFont val="Noto Sans"/>
        <family val="2"/>
      </rPr>
      <t xml:space="preserve">万平方米。</t>
    </r>
  </si>
  <si>
    <t xml:space="preserve">建设多栋多层冷链、冷库、普通仓库。</t>
  </si>
  <si>
    <t xml:space="preserve">220000</t>
  </si>
  <si>
    <t xml:space="preserve">7000</t>
  </si>
  <si>
    <t xml:space="preserve">▲虎门港综合保税中心项目</t>
  </si>
  <si>
    <t xml:space="preserve">入区的保税加工、保税物流及保税服务项目，以及区内场地平整、主要道路等的“七通一平”配套设施，围网、卡口及查验设施、相关的监控及信息系统、综合办公设施。</t>
  </si>
  <si>
    <t xml:space="preserve">区内主干路网、围网、查验设施等基础设施以及仓储项目。</t>
  </si>
  <si>
    <t xml:space="preserve">▲石排安博物流项目</t>
  </si>
  <si>
    <r>
      <rPr>
        <sz val="8"/>
        <rFont val="Noto Sans"/>
        <family val="2"/>
      </rPr>
      <t xml:space="preserve">建成占地约</t>
    </r>
    <r>
      <rPr>
        <sz val="8"/>
        <rFont val="宋体"/>
        <family val="0"/>
        <charset val="134"/>
      </rPr>
      <t xml:space="preserve">25</t>
    </r>
    <r>
      <rPr>
        <sz val="8"/>
        <rFont val="Noto Sans"/>
        <family val="2"/>
      </rPr>
      <t xml:space="preserve">万平方米的商贸综合物流中心。</t>
    </r>
  </si>
  <si>
    <t xml:space="preserve">完成二期建设工程，开展三期主体工程建设。</t>
  </si>
  <si>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一期已于</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投产）</t>
    </r>
  </si>
  <si>
    <r>
      <rPr>
        <sz val="8"/>
        <rFont val="Noto Sans"/>
        <family val="2"/>
      </rPr>
      <t xml:space="preserve">▲石排东立</t>
    </r>
    <r>
      <rPr>
        <sz val="8"/>
        <rFont val="宋体"/>
        <family val="0"/>
        <charset val="134"/>
      </rPr>
      <t xml:space="preserve">-</t>
    </r>
    <r>
      <rPr>
        <sz val="8"/>
        <rFont val="Noto Sans"/>
        <family val="2"/>
      </rPr>
      <t xml:space="preserve">普洛斯现代供应链管理基地</t>
    </r>
  </si>
  <si>
    <r>
      <rPr>
        <sz val="8"/>
        <rFont val="Noto Sans"/>
        <family val="2"/>
      </rPr>
      <t xml:space="preserve">占地</t>
    </r>
    <r>
      <rPr>
        <sz val="8"/>
        <rFont val="宋体"/>
        <family val="0"/>
        <charset val="134"/>
      </rPr>
      <t xml:space="preserve">286.5</t>
    </r>
    <r>
      <rPr>
        <sz val="8"/>
        <rFont val="Noto Sans"/>
        <family val="2"/>
      </rPr>
      <t xml:space="preserve">亩，总建筑面积</t>
    </r>
    <r>
      <rPr>
        <sz val="8"/>
        <rFont val="宋体"/>
        <family val="0"/>
        <charset val="134"/>
      </rPr>
      <t xml:space="preserve">134576</t>
    </r>
    <r>
      <rPr>
        <sz val="8"/>
        <rFont val="Noto Sans"/>
        <family val="2"/>
      </rPr>
      <t xml:space="preserve">平方米。</t>
    </r>
  </si>
  <si>
    <r>
      <rPr>
        <sz val="8"/>
        <rFont val="Noto Sans"/>
        <family val="2"/>
      </rPr>
      <t xml:space="preserve">启动二期项目建设，二期占地面积为</t>
    </r>
    <r>
      <rPr>
        <sz val="8"/>
        <rFont val="宋体"/>
        <family val="0"/>
        <charset val="134"/>
      </rPr>
      <t xml:space="preserve">78509</t>
    </r>
    <r>
      <rPr>
        <sz val="8"/>
        <rFont val="Noto Sans"/>
        <family val="2"/>
      </rPr>
      <t xml:space="preserve">平方米，建筑面积为</t>
    </r>
    <r>
      <rPr>
        <sz val="8"/>
        <rFont val="宋体"/>
        <family val="0"/>
        <charset val="134"/>
      </rPr>
      <t xml:space="preserve">70549</t>
    </r>
    <r>
      <rPr>
        <sz val="8"/>
        <rFont val="Noto Sans"/>
        <family val="2"/>
      </rPr>
      <t xml:space="preserve">平方米。</t>
    </r>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一期已于</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投产）</t>
    </r>
  </si>
  <si>
    <r>
      <rPr>
        <sz val="8"/>
        <rFont val="Noto Sans"/>
        <family val="2"/>
      </rPr>
      <t xml:space="preserve">▲石排夏晖</t>
    </r>
    <r>
      <rPr>
        <sz val="8"/>
        <rFont val="宋体"/>
        <family val="0"/>
        <charset val="134"/>
      </rPr>
      <t xml:space="preserve">-</t>
    </r>
    <r>
      <rPr>
        <sz val="8"/>
        <rFont val="Noto Sans"/>
        <family val="2"/>
      </rPr>
      <t xml:space="preserve">百麦食品供应链中心项目</t>
    </r>
  </si>
  <si>
    <r>
      <rPr>
        <sz val="8"/>
        <rFont val="Noto Sans"/>
        <family val="2"/>
      </rPr>
      <t xml:space="preserve">建设厂房</t>
    </r>
    <r>
      <rPr>
        <sz val="8"/>
        <rFont val="宋体"/>
        <family val="0"/>
        <charset val="134"/>
      </rPr>
      <t xml:space="preserve">2</t>
    </r>
    <r>
      <rPr>
        <sz val="8"/>
        <rFont val="Noto Sans"/>
        <family val="2"/>
      </rPr>
      <t xml:space="preserve">栋、综合楼</t>
    </r>
    <r>
      <rPr>
        <sz val="8"/>
        <rFont val="宋体"/>
        <family val="0"/>
        <charset val="134"/>
      </rPr>
      <t xml:space="preserve">1</t>
    </r>
    <r>
      <rPr>
        <sz val="8"/>
        <rFont val="Noto Sans"/>
        <family val="2"/>
      </rPr>
      <t xml:space="preserve">栋，仓库</t>
    </r>
    <r>
      <rPr>
        <sz val="8"/>
        <rFont val="宋体"/>
        <family val="0"/>
        <charset val="134"/>
      </rPr>
      <t xml:space="preserve">1</t>
    </r>
    <r>
      <rPr>
        <sz val="8"/>
        <rFont val="Noto Sans"/>
        <family val="2"/>
      </rPr>
      <t xml:space="preserve">栋，总建筑面积约</t>
    </r>
    <r>
      <rPr>
        <sz val="8"/>
        <rFont val="宋体"/>
        <family val="0"/>
        <charset val="134"/>
      </rPr>
      <t xml:space="preserve">5.1</t>
    </r>
    <r>
      <rPr>
        <sz val="8"/>
        <rFont val="Noto Sans"/>
        <family val="2"/>
      </rPr>
      <t xml:space="preserve">万平方米。年产糕点、速冻面米食品</t>
    </r>
    <r>
      <rPr>
        <sz val="8"/>
        <rFont val="宋体"/>
        <family val="0"/>
        <charset val="134"/>
      </rPr>
      <t xml:space="preserve">1.5</t>
    </r>
    <r>
      <rPr>
        <sz val="8"/>
        <rFont val="Noto Sans"/>
        <family val="2"/>
      </rPr>
      <t xml:space="preserve">万吨。</t>
    </r>
  </si>
  <si>
    <t xml:space="preserve">开展厂房及配套工程建设，电气安装及购置设备。</t>
  </si>
  <si>
    <t xml:space="preserve">5000</t>
  </si>
  <si>
    <t xml:space="preserve">▲松山湖记忆科技运营研发中心项目</t>
  </si>
  <si>
    <r>
      <rPr>
        <sz val="8"/>
        <rFont val="宋体"/>
        <family val="0"/>
        <charset val="134"/>
      </rPr>
      <t xml:space="preserve">77</t>
    </r>
    <r>
      <rPr>
        <sz val="8"/>
        <rFont val="Noto Sans"/>
        <family val="2"/>
      </rPr>
      <t xml:space="preserve">亩</t>
    </r>
  </si>
  <si>
    <r>
      <rPr>
        <sz val="8"/>
        <rFont val="Noto Sans"/>
        <family val="2"/>
      </rPr>
      <t xml:space="preserve">二期办公综合楼主体结构完成</t>
    </r>
    <r>
      <rPr>
        <sz val="8"/>
        <rFont val="宋体"/>
        <family val="0"/>
        <charset val="134"/>
      </rPr>
      <t xml:space="preserve">80%</t>
    </r>
    <r>
      <rPr>
        <sz val="8"/>
        <rFont val="Noto Sans"/>
        <family val="2"/>
      </rPr>
      <t xml:space="preserve">，动力中心主体结构完成</t>
    </r>
  </si>
  <si>
    <t xml:space="preserve">▲松山湖粤港国际金融服务外包基地</t>
  </si>
  <si>
    <r>
      <rPr>
        <sz val="8"/>
        <rFont val="Noto Sans"/>
        <family val="2"/>
      </rPr>
      <t xml:space="preserve">松山湖粤港国际金融服务外包基地项目、建筑面积：</t>
    </r>
    <r>
      <rPr>
        <sz val="8"/>
        <rFont val="宋体"/>
        <family val="0"/>
        <charset val="134"/>
      </rPr>
      <t xml:space="preserve">218301.32</t>
    </r>
    <r>
      <rPr>
        <sz val="8"/>
        <rFont val="Noto Sans"/>
        <family val="2"/>
      </rPr>
      <t xml:space="preserve">平方米，建设研发楼</t>
    </r>
  </si>
  <si>
    <r>
      <rPr>
        <sz val="8"/>
        <rFont val="宋体"/>
        <family val="0"/>
        <charset val="134"/>
      </rPr>
      <t xml:space="preserve">1</t>
    </r>
    <r>
      <rPr>
        <sz val="8"/>
        <rFont val="Noto Sans"/>
        <family val="2"/>
      </rPr>
      <t xml:space="preserve">期的</t>
    </r>
    <r>
      <rPr>
        <sz val="8"/>
        <rFont val="宋体"/>
        <family val="0"/>
        <charset val="134"/>
      </rPr>
      <t xml:space="preserve">4-5</t>
    </r>
    <r>
      <rPr>
        <sz val="8"/>
        <rFont val="Noto Sans"/>
        <family val="2"/>
      </rPr>
      <t xml:space="preserve">和</t>
    </r>
    <r>
      <rPr>
        <sz val="8"/>
        <rFont val="宋体"/>
        <family val="0"/>
        <charset val="134"/>
      </rPr>
      <t xml:space="preserve">9-10</t>
    </r>
    <r>
      <rPr>
        <sz val="8"/>
        <rFont val="Noto Sans"/>
        <family val="2"/>
      </rPr>
      <t xml:space="preserve">研发楼</t>
    </r>
  </si>
  <si>
    <t xml:space="preserve">▲松山湖中以国际科技合作产业中心一期工程</t>
  </si>
  <si>
    <r>
      <rPr>
        <sz val="8"/>
        <rFont val="Noto Sans"/>
        <family val="2"/>
      </rPr>
      <t xml:space="preserve">建设东莞松山湖中以国际科技合作产业中心一期项目，规划占地面积</t>
    </r>
    <r>
      <rPr>
        <sz val="8"/>
        <rFont val="宋体"/>
        <family val="0"/>
        <charset val="134"/>
      </rPr>
      <t xml:space="preserve">190</t>
    </r>
    <r>
      <rPr>
        <sz val="8"/>
        <rFont val="Noto Sans"/>
        <family val="2"/>
      </rPr>
      <t xml:space="preserve">亩，总建筑面积为</t>
    </r>
    <r>
      <rPr>
        <sz val="8"/>
        <rFont val="宋体"/>
        <family val="0"/>
        <charset val="134"/>
      </rPr>
      <t xml:space="preserve">282716</t>
    </r>
    <r>
      <rPr>
        <sz val="8"/>
        <rFont val="Noto Sans"/>
        <family val="2"/>
      </rPr>
      <t xml:space="preserve">平方米。</t>
    </r>
  </si>
  <si>
    <r>
      <rPr>
        <sz val="8"/>
        <rFont val="Noto Sans"/>
        <family val="2"/>
      </rPr>
      <t xml:space="preserve">首开区</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号楼投入使用。</t>
    </r>
    <r>
      <rPr>
        <sz val="8"/>
        <rFont val="宋体"/>
        <family val="0"/>
        <charset val="134"/>
      </rPr>
      <t xml:space="preserve">4-8</t>
    </r>
    <r>
      <rPr>
        <sz val="8"/>
        <rFont val="Noto Sans"/>
        <family val="2"/>
      </rPr>
      <t xml:space="preserve">号楼工程竣工。</t>
    </r>
    <r>
      <rPr>
        <sz val="8"/>
        <rFont val="宋体"/>
        <family val="0"/>
        <charset val="134"/>
      </rPr>
      <t xml:space="preserve">9</t>
    </r>
    <r>
      <rPr>
        <sz val="8"/>
        <rFont val="Noto Sans"/>
        <family val="2"/>
      </rPr>
      <t xml:space="preserve">号楼完成正负零以下的地下室工程。</t>
    </r>
  </si>
  <si>
    <r>
      <rPr>
        <sz val="8"/>
        <rFont val="Noto Sans"/>
        <family val="2"/>
      </rPr>
      <t xml:space="preserve">首期开发区</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首期）</t>
    </r>
  </si>
  <si>
    <t xml:space="preserve">▲松山湖中集集团产业创新发展中心及配套项目</t>
  </si>
  <si>
    <r>
      <rPr>
        <sz val="8"/>
        <rFont val="Noto Sans"/>
        <family val="2"/>
      </rPr>
      <t xml:space="preserve">总建面积</t>
    </r>
    <r>
      <rPr>
        <sz val="8"/>
        <rFont val="宋体"/>
        <family val="0"/>
        <charset val="134"/>
      </rPr>
      <t xml:space="preserve">344183</t>
    </r>
    <r>
      <rPr>
        <sz val="8"/>
        <rFont val="Noto Sans"/>
        <family val="2"/>
      </rPr>
      <t xml:space="preserve">平米</t>
    </r>
  </si>
  <si>
    <t xml:space="preserve">配套工程主体建设</t>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配套公寓）</t>
    </r>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配套工程）</t>
    </r>
  </si>
  <si>
    <t xml:space="preserve">▲松山湖创意谷建设项目</t>
  </si>
  <si>
    <r>
      <rPr>
        <sz val="8"/>
        <rFont val="宋体"/>
        <family val="0"/>
        <charset val="134"/>
      </rPr>
      <t xml:space="preserve">214905.688</t>
    </r>
    <r>
      <rPr>
        <sz val="8"/>
        <rFont val="Noto Sans"/>
        <family val="2"/>
      </rPr>
      <t xml:space="preserve">平方米</t>
    </r>
  </si>
  <si>
    <t xml:space="preserve">二期：开工建设</t>
  </si>
  <si>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二期）</t>
    </r>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二期）</t>
    </r>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一期）</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二期）</t>
    </r>
  </si>
  <si>
    <t xml:space="preserve">▲樟木头国际塑胶电子交易项目</t>
  </si>
  <si>
    <r>
      <rPr>
        <sz val="8"/>
        <rFont val="宋体"/>
        <family val="0"/>
        <charset val="134"/>
      </rPr>
      <t xml:space="preserve">146000</t>
    </r>
    <r>
      <rPr>
        <sz val="8"/>
        <rFont val="Noto Sans"/>
        <family val="2"/>
      </rPr>
      <t xml:space="preserve">平方米</t>
    </r>
  </si>
  <si>
    <t xml:space="preserve">土建</t>
  </si>
  <si>
    <r>
      <rPr>
        <sz val="8"/>
        <rFont val="Noto Sans"/>
        <family val="2"/>
      </rPr>
      <t xml:space="preserve">年交易约</t>
    </r>
    <r>
      <rPr>
        <sz val="8"/>
        <rFont val="宋体"/>
        <family val="0"/>
        <charset val="134"/>
      </rPr>
      <t xml:space="preserve">800</t>
    </r>
    <r>
      <rPr>
        <sz val="8"/>
        <rFont val="Noto Sans"/>
        <family val="2"/>
      </rPr>
      <t xml:space="preserve">亿</t>
    </r>
  </si>
  <si>
    <t xml:space="preserve">▲中堂江南农批冷链物流建设项目</t>
  </si>
  <si>
    <r>
      <rPr>
        <sz val="8"/>
        <rFont val="Noto Sans"/>
        <family val="2"/>
      </rPr>
      <t xml:space="preserve">分二期：一期主要建设特色农产品交易区，建筑面积</t>
    </r>
    <r>
      <rPr>
        <sz val="8"/>
        <rFont val="宋体"/>
        <family val="0"/>
        <charset val="134"/>
      </rPr>
      <t xml:space="preserve">6355</t>
    </r>
    <r>
      <rPr>
        <sz val="8"/>
        <rFont val="Noto Sans"/>
        <family val="2"/>
      </rPr>
      <t xml:space="preserve">平方米；二期建设生鲜交易市场，建筑面积</t>
    </r>
    <r>
      <rPr>
        <sz val="8"/>
        <rFont val="宋体"/>
        <family val="0"/>
        <charset val="134"/>
      </rPr>
      <t xml:space="preserve">131821</t>
    </r>
    <r>
      <rPr>
        <sz val="8"/>
        <rFont val="Noto Sans"/>
        <family val="2"/>
      </rPr>
      <t xml:space="preserve">平方米。</t>
    </r>
  </si>
  <si>
    <r>
      <rPr>
        <sz val="8"/>
        <rFont val="Noto Sans"/>
        <family val="2"/>
      </rPr>
      <t xml:space="preserve">二期项目：生鲜交易市场，内容包括续建一座</t>
    </r>
    <r>
      <rPr>
        <sz val="8"/>
        <rFont val="宋体"/>
        <family val="0"/>
        <charset val="134"/>
      </rPr>
      <t xml:space="preserve">5</t>
    </r>
    <r>
      <rPr>
        <sz val="8"/>
        <rFont val="Noto Sans"/>
        <family val="2"/>
      </rPr>
      <t xml:space="preserve">万吨冷库及其附属设施以及拆迁生鲜交易大楼地上建筑物等。</t>
    </r>
  </si>
  <si>
    <t xml:space="preserve">中堂</t>
  </si>
  <si>
    <r>
      <rPr>
        <b val="true"/>
        <sz val="8"/>
        <rFont val="Noto Sans"/>
        <family val="2"/>
      </rPr>
      <t xml:space="preserve">新开工项目（</t>
    </r>
    <r>
      <rPr>
        <b val="true"/>
        <sz val="8"/>
        <rFont val="宋体"/>
        <family val="0"/>
        <charset val="134"/>
      </rPr>
      <t xml:space="preserve">15</t>
    </r>
    <r>
      <rPr>
        <b val="true"/>
        <sz val="8"/>
        <rFont val="Noto Sans"/>
        <family val="2"/>
      </rPr>
      <t xml:space="preserve">个）</t>
    </r>
  </si>
  <si>
    <t xml:space="preserve">茶山悠派智能创意设计生产总部扩建项目
</t>
  </si>
  <si>
    <r>
      <rPr>
        <sz val="8"/>
        <rFont val="Noto Sans"/>
        <family val="2"/>
      </rPr>
      <t xml:space="preserve">项目由</t>
    </r>
    <r>
      <rPr>
        <sz val="8"/>
        <rFont val="宋体"/>
        <family val="0"/>
        <charset val="134"/>
      </rPr>
      <t xml:space="preserve">2</t>
    </r>
    <r>
      <rPr>
        <sz val="8"/>
        <rFont val="Noto Sans"/>
        <family val="2"/>
      </rPr>
      <t xml:space="preserve">栋厂房和</t>
    </r>
    <r>
      <rPr>
        <sz val="8"/>
        <rFont val="宋体"/>
        <family val="0"/>
        <charset val="134"/>
      </rPr>
      <t xml:space="preserve">1</t>
    </r>
    <r>
      <rPr>
        <sz val="8"/>
        <rFont val="Noto Sans"/>
        <family val="2"/>
      </rPr>
      <t xml:space="preserve">栋宿舍楼组成，用地面积</t>
    </r>
    <r>
      <rPr>
        <sz val="8"/>
        <rFont val="宋体"/>
        <family val="0"/>
        <charset val="134"/>
      </rPr>
      <t xml:space="preserve">33355.55</t>
    </r>
    <r>
      <rPr>
        <sz val="8"/>
        <rFont val="Noto Sans"/>
        <family val="2"/>
      </rPr>
      <t xml:space="preserve">平方米，建设规模</t>
    </r>
    <r>
      <rPr>
        <sz val="8"/>
        <rFont val="宋体"/>
        <family val="0"/>
        <charset val="134"/>
      </rPr>
      <t xml:space="preserve">136234.35</t>
    </r>
    <r>
      <rPr>
        <sz val="8"/>
        <rFont val="Noto Sans"/>
        <family val="2"/>
      </rPr>
      <t xml:space="preserve">平方米，建设内容为研发大楼、生产车间、物流仓库，以及宿舍、食堂等辅助设施。产品和服务主要包括：</t>
    </r>
    <r>
      <rPr>
        <sz val="8"/>
        <rFont val="宋体"/>
        <family val="0"/>
        <charset val="134"/>
      </rPr>
      <t xml:space="preserve">SI</t>
    </r>
    <r>
      <rPr>
        <sz val="8"/>
        <rFont val="Noto Sans"/>
        <family val="2"/>
      </rPr>
      <t xml:space="preserve">创意设计；悠云平台及悠云子移动互联网应用研发；市场推广活动策划；动漫、互动、体感、游戏开发；零售终端陈列展示产品制造等。</t>
    </r>
  </si>
  <si>
    <t xml:space="preserve">完成前期审批手续办理和基础工程施工。</t>
  </si>
  <si>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si>
  <si>
    <t xml:space="preserve">常平珠宝玉石产研中心项目</t>
  </si>
  <si>
    <r>
      <rPr>
        <sz val="8"/>
        <rFont val="Noto Sans"/>
        <family val="2"/>
      </rPr>
      <t xml:space="preserve">项目总投资</t>
    </r>
    <r>
      <rPr>
        <sz val="8"/>
        <rFont val="宋体"/>
        <family val="0"/>
        <charset val="134"/>
      </rPr>
      <t xml:space="preserve">113</t>
    </r>
    <r>
      <rPr>
        <sz val="8"/>
        <rFont val="Noto Sans"/>
        <family val="2"/>
      </rPr>
      <t xml:space="preserve">亿元，总用地面积</t>
    </r>
    <r>
      <rPr>
        <sz val="8"/>
        <rFont val="宋体"/>
        <family val="0"/>
        <charset val="134"/>
      </rPr>
      <t xml:space="preserve">1300</t>
    </r>
    <r>
      <rPr>
        <sz val="8"/>
        <rFont val="Noto Sans"/>
        <family val="2"/>
      </rPr>
      <t xml:space="preserve">多亩，总建筑面积</t>
    </r>
    <r>
      <rPr>
        <sz val="8"/>
        <rFont val="宋体"/>
        <family val="0"/>
        <charset val="134"/>
      </rPr>
      <t xml:space="preserve">210</t>
    </r>
    <r>
      <rPr>
        <sz val="8"/>
        <rFont val="Noto Sans"/>
        <family val="2"/>
      </rPr>
      <t xml:space="preserve">万平方米，主要建筑内容包括珠宝玉石交易所，珠宝玉石质量监督检测中心，珠宝玉石进出口保税仓，珠宝玉石研究院，珠宝玉石企业总部基地，珠宝创意设计文化中心，珠宝玉石评估中心，珠宝玉石拍卖中心，珠宝国际交流博览中心，珠宝互联网电商云平台中心
，珠宝玉石人才培训中心，珠宝全产业链生产制造基地，珠宝第三配套设施服务中心，珠宝玉石物流中心，玉工坊玉石雕刻加工基地，广东中华民族文化促进会，中华少数民族服饰文化“非物质文化遗产”博物馆等</t>
    </r>
  </si>
  <si>
    <r>
      <rPr>
        <sz val="8"/>
        <rFont val="宋体"/>
        <family val="0"/>
        <charset val="134"/>
      </rPr>
      <t xml:space="preserve">2016</t>
    </r>
    <r>
      <rPr>
        <sz val="8"/>
        <rFont val="Noto Sans"/>
        <family val="2"/>
      </rPr>
      <t xml:space="preserve">年项目主要建设内容为珠宝玉石企业总部基地，总建筑面积为</t>
    </r>
    <r>
      <rPr>
        <sz val="8"/>
        <rFont val="宋体"/>
        <family val="0"/>
        <charset val="134"/>
      </rPr>
      <t xml:space="preserve">19</t>
    </r>
    <r>
      <rPr>
        <sz val="8"/>
        <rFont val="Noto Sans"/>
        <family val="2"/>
      </rPr>
      <t xml:space="preserve">万多平方米。总部基地总投资</t>
    </r>
    <r>
      <rPr>
        <sz val="8"/>
        <rFont val="宋体"/>
        <family val="0"/>
        <charset val="134"/>
      </rPr>
      <t xml:space="preserve">7.5</t>
    </r>
    <r>
      <rPr>
        <sz val="8"/>
        <rFont val="Noto Sans"/>
        <family val="2"/>
      </rPr>
      <t xml:space="preserve">亿元，</t>
    </r>
    <r>
      <rPr>
        <sz val="8"/>
        <rFont val="宋体"/>
        <family val="0"/>
        <charset val="134"/>
      </rPr>
      <t xml:space="preserve">2016</t>
    </r>
    <r>
      <rPr>
        <sz val="8"/>
        <rFont val="Noto Sans"/>
        <family val="2"/>
      </rPr>
      <t xml:space="preserve">年计划完成投资</t>
    </r>
    <r>
      <rPr>
        <sz val="8"/>
        <rFont val="宋体"/>
        <family val="0"/>
        <charset val="134"/>
      </rPr>
      <t xml:space="preserve">2</t>
    </r>
    <r>
      <rPr>
        <sz val="8"/>
        <rFont val="Noto Sans"/>
        <family val="2"/>
      </rPr>
      <t xml:space="preserve">亿元。</t>
    </r>
  </si>
  <si>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si>
  <si>
    <t xml:space="preserve">常平维龙中欧跨境贸易产业项目</t>
  </si>
  <si>
    <r>
      <rPr>
        <sz val="8"/>
        <rFont val="Noto Sans"/>
        <family val="2"/>
      </rPr>
      <t xml:space="preserve">本项目总投资约</t>
    </r>
    <r>
      <rPr>
        <sz val="8"/>
        <rFont val="宋体"/>
        <family val="0"/>
        <charset val="134"/>
      </rPr>
      <t xml:space="preserve">11</t>
    </r>
    <r>
      <rPr>
        <sz val="8"/>
        <rFont val="Noto Sans"/>
        <family val="2"/>
      </rPr>
      <t xml:space="preserve">亿元，总用地面积</t>
    </r>
    <r>
      <rPr>
        <sz val="8"/>
        <rFont val="宋体"/>
        <family val="0"/>
        <charset val="134"/>
      </rPr>
      <t xml:space="preserve">169</t>
    </r>
    <r>
      <rPr>
        <sz val="8"/>
        <rFont val="Noto Sans"/>
        <family val="2"/>
      </rPr>
      <t xml:space="preserve">亩，总建筑面积约</t>
    </r>
    <r>
      <rPr>
        <sz val="8"/>
        <rFont val="宋体"/>
        <family val="0"/>
        <charset val="134"/>
      </rPr>
      <t xml:space="preserve">13.8</t>
    </r>
    <r>
      <rPr>
        <sz val="8"/>
        <rFont val="Noto Sans"/>
        <family val="2"/>
      </rPr>
      <t xml:space="preserve">万平方米。项目包含国际最高标准现代立体仓库；分拨、配送及多式联运中心；欧洲商品展示、体验交易中心；区域销售结算中心；金融服务中心；信息服务管理</t>
    </r>
    <r>
      <rPr>
        <sz val="8"/>
        <rFont val="宋体"/>
        <family val="0"/>
        <charset val="134"/>
      </rPr>
      <t xml:space="preserve">IT</t>
    </r>
    <r>
      <rPr>
        <sz val="8"/>
        <rFont val="Noto Sans"/>
        <family val="2"/>
      </rPr>
      <t xml:space="preserve">中心；跨境电商孵化基地等</t>
    </r>
  </si>
  <si>
    <t xml:space="preserve">国际标准高端现代仓储及商务办公、欧洲商品展示体验交易主体</t>
  </si>
  <si>
    <t xml:space="preserve">大朗万科综合产业中心项目</t>
  </si>
  <si>
    <r>
      <rPr>
        <sz val="8"/>
        <rFont val="Noto Sans"/>
        <family val="2"/>
      </rPr>
      <t xml:space="preserve">建设</t>
    </r>
    <r>
      <rPr>
        <sz val="8"/>
        <rFont val="宋体"/>
        <family val="0"/>
        <charset val="134"/>
      </rPr>
      <t xml:space="preserve">4</t>
    </r>
    <r>
      <rPr>
        <sz val="8"/>
        <rFont val="Noto Sans"/>
        <family val="2"/>
      </rPr>
      <t xml:space="preserve">个电商综合体及</t>
    </r>
    <r>
      <rPr>
        <sz val="8"/>
        <rFont val="宋体"/>
        <family val="0"/>
        <charset val="134"/>
      </rPr>
      <t xml:space="preserve">3</t>
    </r>
    <r>
      <rPr>
        <sz val="8"/>
        <rFont val="Noto Sans"/>
        <family val="2"/>
      </rPr>
      <t xml:space="preserve">个附属设施综合楼，总建筑面积约</t>
    </r>
    <r>
      <rPr>
        <sz val="8"/>
        <rFont val="宋体"/>
        <family val="0"/>
        <charset val="134"/>
      </rPr>
      <t xml:space="preserve">22</t>
    </r>
    <r>
      <rPr>
        <sz val="8"/>
        <rFont val="Noto Sans"/>
        <family val="2"/>
      </rPr>
      <t xml:space="preserve">万平方米，预计引入电商企业</t>
    </r>
    <r>
      <rPr>
        <sz val="8"/>
        <rFont val="宋体"/>
        <family val="0"/>
        <charset val="134"/>
      </rPr>
      <t xml:space="preserve">300</t>
    </r>
    <r>
      <rPr>
        <sz val="8"/>
        <rFont val="Noto Sans"/>
        <family val="2"/>
      </rPr>
      <t xml:space="preserve">家。</t>
    </r>
  </si>
  <si>
    <t xml:space="preserve">建设电商综合体基础工程。</t>
  </si>
  <si>
    <t xml:space="preserve">东莞市跨境贸易电子商务大朗产业中心</t>
  </si>
  <si>
    <r>
      <rPr>
        <sz val="8"/>
        <rFont val="Noto Sans"/>
        <family val="2"/>
      </rPr>
      <t xml:space="preserve">建设电商综合体</t>
    </r>
    <r>
      <rPr>
        <sz val="8"/>
        <rFont val="宋体"/>
        <family val="0"/>
        <charset val="134"/>
      </rPr>
      <t xml:space="preserve">10</t>
    </r>
    <r>
      <rPr>
        <sz val="8"/>
        <rFont val="Noto Sans"/>
        <family val="2"/>
      </rPr>
      <t xml:space="preserve">栋，总建筑面积</t>
    </r>
    <r>
      <rPr>
        <sz val="8"/>
        <rFont val="宋体"/>
        <family val="0"/>
        <charset val="134"/>
      </rPr>
      <t xml:space="preserve">18</t>
    </r>
    <r>
      <rPr>
        <sz val="8"/>
        <rFont val="Noto Sans"/>
        <family val="2"/>
      </rPr>
      <t xml:space="preserve">万平方米</t>
    </r>
    <r>
      <rPr>
        <sz val="8"/>
        <rFont val="宋体"/>
        <family val="0"/>
        <charset val="134"/>
      </rPr>
      <t xml:space="preserve">.</t>
    </r>
    <r>
      <rPr>
        <sz val="8"/>
        <rFont val="Noto Sans"/>
        <family val="2"/>
      </rPr>
      <t xml:space="preserve">进驻电商企业</t>
    </r>
    <r>
      <rPr>
        <sz val="8"/>
        <rFont val="宋体"/>
        <family val="0"/>
        <charset val="134"/>
      </rPr>
      <t xml:space="preserve">200</t>
    </r>
    <r>
      <rPr>
        <sz val="8"/>
        <rFont val="Noto Sans"/>
        <family val="2"/>
      </rPr>
      <t xml:space="preserve">家。</t>
    </r>
  </si>
  <si>
    <t xml:space="preserve">建设电商综合体基础及主体工程。</t>
  </si>
  <si>
    <t xml:space="preserve">虎门万科云项目</t>
  </si>
  <si>
    <r>
      <rPr>
        <sz val="8"/>
        <rFont val="Noto Sans"/>
        <family val="2"/>
      </rPr>
      <t xml:space="preserve">建设涉及办公功能的建筑物</t>
    </r>
    <r>
      <rPr>
        <sz val="8"/>
        <rFont val="宋体"/>
        <family val="0"/>
        <charset val="134"/>
      </rPr>
      <t xml:space="preserve">13</t>
    </r>
    <r>
      <rPr>
        <sz val="8"/>
        <rFont val="Noto Sans"/>
        <family val="2"/>
      </rPr>
      <t xml:space="preserve">栋，建筑面积约</t>
    </r>
    <r>
      <rPr>
        <sz val="8"/>
        <rFont val="宋体"/>
        <family val="0"/>
        <charset val="134"/>
      </rPr>
      <t xml:space="preserve">8</t>
    </r>
    <r>
      <rPr>
        <sz val="8"/>
        <rFont val="Noto Sans"/>
        <family val="2"/>
      </rPr>
      <t xml:space="preserve">万平方米。项目主要服务金融、高科技及互联网产业，将发展大数据中心、科技孵化器、时尚设计机构、先进制造业总部等，打造集金融、科技、产业、城市于一体的经济创新区，形成新的经济形态和经济增长点，预计进驻企业</t>
    </r>
    <r>
      <rPr>
        <sz val="8"/>
        <rFont val="宋体"/>
        <family val="0"/>
        <charset val="134"/>
      </rPr>
      <t xml:space="preserve">300</t>
    </r>
    <r>
      <rPr>
        <sz val="8"/>
        <rFont val="Noto Sans"/>
        <family val="2"/>
      </rPr>
      <t xml:space="preserve">家，就业约</t>
    </r>
    <r>
      <rPr>
        <sz val="8"/>
        <rFont val="宋体"/>
        <family val="0"/>
        <charset val="134"/>
      </rPr>
      <t xml:space="preserve">1</t>
    </r>
    <r>
      <rPr>
        <sz val="8"/>
        <rFont val="Noto Sans"/>
        <family val="2"/>
      </rPr>
      <t xml:space="preserve">万人。</t>
    </r>
  </si>
  <si>
    <t xml:space="preserve">办公楼</t>
  </si>
  <si>
    <t xml:space="preserve">按引进的企业而定</t>
  </si>
  <si>
    <t xml:space="preserve">△寮步香市孵化链项目</t>
  </si>
  <si>
    <r>
      <rPr>
        <sz val="8"/>
        <rFont val="Noto Sans"/>
        <family val="2"/>
      </rPr>
      <t xml:space="preserve">园区规划用地总面积为</t>
    </r>
    <r>
      <rPr>
        <sz val="8"/>
        <rFont val="宋体"/>
        <family val="0"/>
        <charset val="134"/>
      </rPr>
      <t xml:space="preserve">107.3</t>
    </r>
    <r>
      <rPr>
        <sz val="8"/>
        <rFont val="Noto Sans"/>
        <family val="2"/>
      </rPr>
      <t xml:space="preserve">公顷，可开发建设用地面积</t>
    </r>
    <r>
      <rPr>
        <sz val="8"/>
        <rFont val="宋体"/>
        <family val="0"/>
        <charset val="134"/>
      </rPr>
      <t xml:space="preserve">58.16</t>
    </r>
    <r>
      <rPr>
        <sz val="8"/>
        <rFont val="Noto Sans"/>
        <family val="2"/>
      </rPr>
      <t xml:space="preserve">公顷，总投资</t>
    </r>
    <r>
      <rPr>
        <sz val="8"/>
        <rFont val="宋体"/>
        <family val="0"/>
        <charset val="134"/>
      </rPr>
      <t xml:space="preserve">159.58</t>
    </r>
    <r>
      <rPr>
        <sz val="8"/>
        <rFont val="Noto Sans"/>
        <family val="2"/>
      </rPr>
      <t xml:space="preserve">亿，分三期建设，其中一期项目规划用地总面积为</t>
    </r>
    <r>
      <rPr>
        <sz val="8"/>
        <rFont val="宋体"/>
        <family val="0"/>
        <charset val="134"/>
      </rPr>
      <t xml:space="preserve">350</t>
    </r>
    <r>
      <rPr>
        <sz val="8"/>
        <rFont val="Noto Sans"/>
        <family val="2"/>
      </rPr>
      <t xml:space="preserve">亩，投资</t>
    </r>
    <r>
      <rPr>
        <sz val="8"/>
        <rFont val="宋体"/>
        <family val="0"/>
        <charset val="134"/>
      </rPr>
      <t xml:space="preserve">30</t>
    </r>
    <r>
      <rPr>
        <sz val="8"/>
        <rFont val="Noto Sans"/>
        <family val="2"/>
      </rPr>
      <t xml:space="preserve">亿，建设规模约</t>
    </r>
    <r>
      <rPr>
        <sz val="8"/>
        <rFont val="宋体"/>
        <family val="0"/>
        <charset val="134"/>
      </rPr>
      <t xml:space="preserve">80</t>
    </r>
    <r>
      <rPr>
        <sz val="8"/>
        <rFont val="Noto Sans"/>
        <family val="2"/>
      </rPr>
      <t xml:space="preserve">万平方</t>
    </r>
    <r>
      <rPr>
        <sz val="8"/>
        <rFont val="宋体"/>
        <family val="0"/>
        <charset val="134"/>
      </rPr>
      <t xml:space="preserve">,</t>
    </r>
    <r>
      <rPr>
        <sz val="8"/>
        <rFont val="Noto Sans"/>
        <family val="2"/>
      </rPr>
      <t xml:space="preserve">一期建成后预计税收达</t>
    </r>
    <r>
      <rPr>
        <sz val="8"/>
        <rFont val="宋体"/>
        <family val="0"/>
        <charset val="134"/>
      </rPr>
      <t xml:space="preserve">5</t>
    </r>
    <r>
      <rPr>
        <sz val="8"/>
        <rFont val="Noto Sans"/>
        <family val="2"/>
      </rPr>
      <t xml:space="preserve">亿元。</t>
    </r>
  </si>
  <si>
    <t xml:space="preserve">首期基建工程</t>
  </si>
  <si>
    <r>
      <rPr>
        <sz val="8"/>
        <rFont val="宋体"/>
        <family val="0"/>
        <charset val="134"/>
      </rPr>
      <t xml:space="preserve">1000000</t>
    </r>
    <r>
      <rPr>
        <sz val="8"/>
        <rFont val="Noto Sans"/>
        <family val="2"/>
      </rPr>
      <t xml:space="preserve">（一期）</t>
    </r>
  </si>
  <si>
    <r>
      <rPr>
        <sz val="8"/>
        <rFont val="宋体"/>
        <family val="0"/>
        <charset val="134"/>
      </rPr>
      <t xml:space="preserve">50000</t>
    </r>
    <r>
      <rPr>
        <sz val="8"/>
        <rFont val="Noto Sans"/>
        <family val="2"/>
      </rPr>
      <t xml:space="preserve">（一期）</t>
    </r>
  </si>
  <si>
    <t xml:space="preserve">南城广东烟草卷烟物流配送中心项目</t>
  </si>
  <si>
    <r>
      <rPr>
        <sz val="8"/>
        <rFont val="Noto Sans"/>
        <family val="2"/>
      </rPr>
      <t xml:space="preserve">卷烟分拣配送能力按每年</t>
    </r>
    <r>
      <rPr>
        <sz val="8"/>
        <rFont val="宋体"/>
        <family val="0"/>
        <charset val="134"/>
      </rPr>
      <t xml:space="preserve">200</t>
    </r>
    <r>
      <rPr>
        <sz val="8"/>
        <rFont val="Noto Sans"/>
        <family val="2"/>
      </rPr>
      <t xml:space="preserve">亿支（</t>
    </r>
    <r>
      <rPr>
        <sz val="8"/>
        <rFont val="宋体"/>
        <family val="0"/>
        <charset val="134"/>
      </rPr>
      <t xml:space="preserve">40</t>
    </r>
    <r>
      <rPr>
        <sz val="8"/>
        <rFont val="Noto Sans"/>
        <family val="2"/>
      </rPr>
      <t xml:space="preserve">万箱）设计，包括新建联合工房、生产管理及活辅助用房、地下车库、设备用房及门房等，用地面积</t>
    </r>
    <r>
      <rPr>
        <sz val="8"/>
        <rFont val="宋体"/>
        <family val="0"/>
        <charset val="134"/>
      </rPr>
      <t xml:space="preserve">53883</t>
    </r>
    <r>
      <rPr>
        <sz val="8"/>
        <rFont val="Noto Sans"/>
        <family val="2"/>
      </rPr>
      <t xml:space="preserve">平方米，总建筑面积约</t>
    </r>
    <r>
      <rPr>
        <sz val="8"/>
        <rFont val="宋体"/>
        <family val="0"/>
        <charset val="134"/>
      </rPr>
      <t xml:space="preserve">26870</t>
    </r>
    <r>
      <rPr>
        <sz val="8"/>
        <rFont val="Noto Sans"/>
        <family val="2"/>
      </rPr>
      <t xml:space="preserve">平方米。</t>
    </r>
  </si>
  <si>
    <t xml:space="preserve">初步设计、施工图设计、审图、工艺设备选型购置、项目开工等。</t>
  </si>
  <si>
    <t xml:space="preserve">沙田嘉华国际物流中心项目</t>
  </si>
  <si>
    <r>
      <rPr>
        <sz val="8"/>
        <rFont val="Noto Sans"/>
        <family val="2"/>
      </rPr>
      <t xml:space="preserve">用地面积约</t>
    </r>
    <r>
      <rPr>
        <sz val="8"/>
        <rFont val="宋体"/>
        <family val="0"/>
        <charset val="134"/>
      </rPr>
      <t xml:space="preserve">166</t>
    </r>
    <r>
      <rPr>
        <sz val="8"/>
        <rFont val="Noto Sans"/>
        <family val="2"/>
      </rPr>
      <t xml:space="preserve">亩，首期总建筑面积</t>
    </r>
    <r>
      <rPr>
        <sz val="8"/>
        <rFont val="宋体"/>
        <family val="0"/>
        <charset val="134"/>
      </rPr>
      <t xml:space="preserve">67000</t>
    </r>
    <r>
      <rPr>
        <sz val="8"/>
        <rFont val="Noto Sans"/>
        <family val="2"/>
      </rPr>
      <t xml:space="preserve">平方，包括仓库、办公楼、设备房等。</t>
    </r>
  </si>
  <si>
    <t xml:space="preserve">首期主体基础工程。</t>
  </si>
  <si>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si>
  <si>
    <t xml:space="preserve">松山湖东阳光药业总部项目</t>
  </si>
  <si>
    <r>
      <rPr>
        <sz val="8"/>
        <rFont val="Noto Sans"/>
        <family val="2"/>
      </rPr>
      <t xml:space="preserve">东阳光药业总部项目，销售和研发主要新药（包括治疗乙肝、丙肝、胰腺癌、脑肿瘤等新药）、保健品（包括冬虫夏草）。总建筑面积</t>
    </r>
    <r>
      <rPr>
        <sz val="8"/>
        <rFont val="宋体"/>
        <family val="0"/>
        <charset val="134"/>
      </rPr>
      <t xml:space="preserve">10</t>
    </r>
    <r>
      <rPr>
        <sz val="8"/>
        <rFont val="Noto Sans"/>
        <family val="2"/>
      </rPr>
      <t xml:space="preserve">万平方米，年产值</t>
    </r>
    <r>
      <rPr>
        <sz val="8"/>
        <rFont val="宋体"/>
        <family val="0"/>
        <charset val="134"/>
      </rPr>
      <t xml:space="preserve">19</t>
    </r>
    <r>
      <rPr>
        <sz val="8"/>
        <rFont val="Noto Sans"/>
        <family val="2"/>
      </rPr>
      <t xml:space="preserve">亿。</t>
    </r>
  </si>
  <si>
    <t xml:space="preserve">工业项目地块完成建设，研发和配套项目用地开工</t>
  </si>
  <si>
    <t xml:space="preserve">松山湖吉祥腾达运营总部及生产中心</t>
  </si>
  <si>
    <r>
      <rPr>
        <sz val="8"/>
        <rFont val="Noto Sans"/>
        <family val="2"/>
      </rPr>
      <t xml:space="preserve">建设厂房</t>
    </r>
    <r>
      <rPr>
        <sz val="8"/>
        <rFont val="宋体"/>
        <family val="0"/>
        <charset val="134"/>
      </rPr>
      <t xml:space="preserve">2</t>
    </r>
    <r>
      <rPr>
        <sz val="8"/>
        <rFont val="Noto Sans"/>
        <family val="2"/>
      </rPr>
      <t xml:space="preserve">栋，总部办公大楼</t>
    </r>
    <r>
      <rPr>
        <sz val="8"/>
        <rFont val="宋体"/>
        <family val="0"/>
        <charset val="134"/>
      </rPr>
      <t xml:space="preserve">1</t>
    </r>
    <r>
      <rPr>
        <sz val="8"/>
        <rFont val="Noto Sans"/>
        <family val="2"/>
      </rPr>
      <t xml:space="preserve">栋，总建筑面积约</t>
    </r>
    <r>
      <rPr>
        <sz val="8"/>
        <rFont val="宋体"/>
        <family val="0"/>
        <charset val="134"/>
      </rPr>
      <t xml:space="preserve">16</t>
    </r>
    <r>
      <rPr>
        <sz val="8"/>
        <rFont val="Noto Sans"/>
        <family val="2"/>
      </rPr>
      <t xml:space="preserve">万平方米（其中：生产基地</t>
    </r>
    <r>
      <rPr>
        <sz val="8"/>
        <rFont val="宋体"/>
        <family val="0"/>
        <charset val="134"/>
      </rPr>
      <t xml:space="preserve">12</t>
    </r>
    <r>
      <rPr>
        <sz val="8"/>
        <rFont val="Noto Sans"/>
        <family val="2"/>
      </rPr>
      <t xml:space="preserve">万平方米）， 年产量达</t>
    </r>
    <r>
      <rPr>
        <sz val="8"/>
        <rFont val="宋体"/>
        <family val="0"/>
        <charset val="134"/>
      </rPr>
      <t xml:space="preserve">6760</t>
    </r>
    <r>
      <rPr>
        <sz val="8"/>
        <rFont val="Noto Sans"/>
        <family val="2"/>
      </rPr>
      <t xml:space="preserve">万台，年产值达</t>
    </r>
    <r>
      <rPr>
        <sz val="8"/>
        <rFont val="宋体"/>
        <family val="0"/>
        <charset val="134"/>
      </rPr>
      <t xml:space="preserve">40</t>
    </r>
    <r>
      <rPr>
        <sz val="8"/>
        <rFont val="Noto Sans"/>
        <family val="2"/>
      </rPr>
      <t xml:space="preserve">亿元</t>
    </r>
  </si>
  <si>
    <t xml:space="preserve">完成项目土地招拍挂、用地规划许可、工程规划许可证、消防设计审核、施工许可证等相关行政许可申报及审批工作，完成项目三通一平、桩基施工及预埋管线等基础分部工程，初步完成厂房主体建设</t>
  </si>
  <si>
    <t xml:space="preserve">松山湖（生态园）光启源头创新区项目</t>
  </si>
  <si>
    <r>
      <rPr>
        <sz val="8"/>
        <rFont val="Noto Sans"/>
        <family val="2"/>
      </rPr>
      <t xml:space="preserve">总占地面积约</t>
    </r>
    <r>
      <rPr>
        <sz val="8"/>
        <rFont val="宋体"/>
        <family val="0"/>
        <charset val="134"/>
      </rPr>
      <t xml:space="preserve">122.23</t>
    </r>
    <r>
      <rPr>
        <sz val="8"/>
        <rFont val="Noto Sans"/>
        <family val="2"/>
      </rPr>
      <t xml:space="preserve">亩，分三期建设。一期为光启科学中心项目占地面积</t>
    </r>
    <r>
      <rPr>
        <sz val="8"/>
        <rFont val="宋体"/>
        <family val="0"/>
        <charset val="134"/>
      </rPr>
      <t xml:space="preserve">26800</t>
    </r>
    <r>
      <rPr>
        <sz val="8"/>
        <rFont val="Noto Sans"/>
        <family val="2"/>
      </rPr>
      <t xml:space="preserve">平方，建筑面积</t>
    </r>
    <r>
      <rPr>
        <sz val="8"/>
        <rFont val="宋体"/>
        <family val="0"/>
        <charset val="134"/>
      </rPr>
      <t xml:space="preserve">40200</t>
    </r>
    <r>
      <rPr>
        <sz val="8"/>
        <rFont val="Noto Sans"/>
        <family val="2"/>
      </rPr>
      <t xml:space="preserve">平方；二期地块占地面积</t>
    </r>
    <r>
      <rPr>
        <sz val="8"/>
        <rFont val="宋体"/>
        <family val="0"/>
        <charset val="134"/>
      </rPr>
      <t xml:space="preserve">41192.88</t>
    </r>
    <r>
      <rPr>
        <sz val="8"/>
        <rFont val="Noto Sans"/>
        <family val="2"/>
      </rPr>
      <t xml:space="preserve">平方米，建筑面积</t>
    </r>
    <r>
      <rPr>
        <sz val="8"/>
        <rFont val="宋体"/>
        <family val="0"/>
        <charset val="134"/>
      </rPr>
      <t xml:space="preserve">61789</t>
    </r>
    <r>
      <rPr>
        <sz val="8"/>
        <rFont val="Noto Sans"/>
        <family val="2"/>
      </rPr>
      <t xml:space="preserve">平方米；三期占地面积约</t>
    </r>
    <r>
      <rPr>
        <sz val="8"/>
        <rFont val="宋体"/>
        <family val="0"/>
        <charset val="134"/>
      </rPr>
      <t xml:space="preserve">20</t>
    </r>
    <r>
      <rPr>
        <sz val="8"/>
        <rFont val="Noto Sans"/>
        <family val="2"/>
      </rPr>
      <t xml:space="preserve">亩</t>
    </r>
  </si>
  <si>
    <t xml:space="preserve">一期与二期地块摘牌拿地，一期研发基地基础及主体的施工，二期地块前期的报建工作</t>
  </si>
  <si>
    <t xml:space="preserve">外资与内资</t>
  </si>
  <si>
    <r>
      <rPr>
        <sz val="8"/>
        <rFont val="Noto Sans"/>
        <family val="2"/>
      </rPr>
      <t xml:space="preserve">一期</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二期</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三期待定</t>
    </r>
  </si>
  <si>
    <r>
      <rPr>
        <sz val="8"/>
        <rFont val="Noto Sans"/>
        <family val="2"/>
      </rPr>
      <t xml:space="preserve">一期</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二期</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三期待定</t>
    </r>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一期）、</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二期）</t>
    </r>
  </si>
  <si>
    <r>
      <rPr>
        <sz val="8"/>
        <rFont val="宋体"/>
        <family val="0"/>
        <charset val="134"/>
      </rPr>
      <t xml:space="preserve">21900</t>
    </r>
    <r>
      <rPr>
        <sz val="8"/>
        <rFont val="Noto Sans"/>
        <family val="2"/>
      </rPr>
      <t xml:space="preserve">（产业研发）</t>
    </r>
  </si>
  <si>
    <r>
      <rPr>
        <sz val="8"/>
        <rFont val="宋体"/>
        <family val="0"/>
        <charset val="134"/>
      </rPr>
      <t xml:space="preserve">5400</t>
    </r>
    <r>
      <rPr>
        <sz val="8"/>
        <rFont val="Noto Sans"/>
        <family val="2"/>
      </rPr>
      <t xml:space="preserve">（产业研发）</t>
    </r>
  </si>
  <si>
    <t xml:space="preserve">松山湖玖龙纸业集团办公及研发中心</t>
  </si>
  <si>
    <r>
      <rPr>
        <sz val="8"/>
        <rFont val="Noto Sans"/>
        <family val="2"/>
      </rPr>
      <t xml:space="preserve">总建筑面积约</t>
    </r>
    <r>
      <rPr>
        <sz val="8"/>
        <rFont val="宋体"/>
        <family val="0"/>
        <charset val="134"/>
      </rPr>
      <t xml:space="preserve">75000</t>
    </r>
    <r>
      <rPr>
        <sz val="8"/>
        <rFont val="Noto Sans"/>
        <family val="2"/>
      </rPr>
      <t xml:space="preserve">平方米</t>
    </r>
  </si>
  <si>
    <r>
      <rPr>
        <sz val="8"/>
        <rFont val="Noto Sans"/>
        <family val="2"/>
      </rPr>
      <t xml:space="preserve">建筑物</t>
    </r>
    <r>
      <rPr>
        <sz val="8"/>
        <rFont val="宋体"/>
        <family val="0"/>
        <charset val="134"/>
      </rPr>
      <t xml:space="preserve">10</t>
    </r>
    <r>
      <rPr>
        <sz val="8"/>
        <rFont val="Noto Sans"/>
        <family val="2"/>
      </rPr>
      <t xml:space="preserve">栋</t>
    </r>
  </si>
  <si>
    <t xml:space="preserve">万江顺联国际动漫科技产业中心</t>
  </si>
  <si>
    <r>
      <rPr>
        <sz val="8"/>
        <rFont val="Noto Sans"/>
        <family val="2"/>
      </rPr>
      <t xml:space="preserve">项目用地约</t>
    </r>
    <r>
      <rPr>
        <sz val="8"/>
        <rFont val="宋体"/>
        <family val="0"/>
        <charset val="134"/>
      </rPr>
      <t xml:space="preserve">17</t>
    </r>
    <r>
      <rPr>
        <sz val="8"/>
        <rFont val="Noto Sans"/>
        <family val="2"/>
      </rPr>
      <t xml:space="preserve">亩，建筑总面积约</t>
    </r>
    <r>
      <rPr>
        <sz val="8"/>
        <rFont val="宋体"/>
        <family val="0"/>
        <charset val="134"/>
      </rPr>
      <t xml:space="preserve">4</t>
    </r>
    <r>
      <rPr>
        <sz val="8"/>
        <rFont val="Noto Sans"/>
        <family val="2"/>
      </rPr>
      <t xml:space="preserve">万平方米，包括研发楼、展览中心、物流配送中心、生产制作中心等。</t>
    </r>
  </si>
  <si>
    <t xml:space="preserve">完成前期手续先行动工，推进桩基工程建设。</t>
  </si>
  <si>
    <t xml:space="preserve">道滘当信安喜（润艺）文化产业油画项目</t>
  </si>
  <si>
    <r>
      <rPr>
        <sz val="8"/>
        <rFont val="Noto Sans"/>
        <family val="2"/>
      </rPr>
      <t xml:space="preserve">项目用地预计</t>
    </r>
    <r>
      <rPr>
        <sz val="8"/>
        <rFont val="宋体"/>
        <family val="0"/>
        <charset val="134"/>
      </rPr>
      <t xml:space="preserve">95</t>
    </r>
    <r>
      <rPr>
        <sz val="8"/>
        <rFont val="Noto Sans"/>
        <family val="2"/>
      </rPr>
      <t xml:space="preserve">亩，道滘喜</t>
    </r>
    <r>
      <rPr>
        <sz val="8"/>
        <rFont val="宋体"/>
        <family val="0"/>
        <charset val="134"/>
      </rPr>
      <t xml:space="preserve">·</t>
    </r>
    <r>
      <rPr>
        <sz val="8"/>
        <rFont val="Noto Sans"/>
        <family val="2"/>
      </rPr>
      <t xml:space="preserve">油画中心项目，用地</t>
    </r>
    <r>
      <rPr>
        <sz val="8"/>
        <rFont val="宋体"/>
        <family val="0"/>
        <charset val="134"/>
      </rPr>
      <t xml:space="preserve">47.67</t>
    </r>
    <r>
      <rPr>
        <sz val="8"/>
        <rFont val="Noto Sans"/>
        <family val="2"/>
      </rPr>
      <t xml:space="preserve">亩，建筑面积</t>
    </r>
    <r>
      <rPr>
        <sz val="8"/>
        <rFont val="宋体"/>
        <family val="0"/>
        <charset val="134"/>
      </rPr>
      <t xml:space="preserve">5</t>
    </r>
    <r>
      <rPr>
        <sz val="8"/>
        <rFont val="Noto Sans"/>
        <family val="2"/>
      </rPr>
      <t xml:space="preserve">万平方米。“全民玩艺”艺术创客孵化科技中心占地</t>
    </r>
    <r>
      <rPr>
        <sz val="8"/>
        <rFont val="宋体"/>
        <family val="0"/>
        <charset val="134"/>
      </rPr>
      <t xml:space="preserve">46.97</t>
    </r>
    <r>
      <rPr>
        <sz val="8"/>
        <rFont val="Noto Sans"/>
        <family val="2"/>
      </rPr>
      <t xml:space="preserve">亩，建筑面积</t>
    </r>
    <r>
      <rPr>
        <sz val="8"/>
        <rFont val="宋体"/>
        <family val="0"/>
        <charset val="134"/>
      </rPr>
      <t xml:space="preserve">12</t>
    </r>
    <r>
      <rPr>
        <sz val="8"/>
        <rFont val="Noto Sans"/>
        <family val="2"/>
      </rPr>
      <t xml:space="preserve">万平方米。</t>
    </r>
  </si>
  <si>
    <t xml:space="preserve">建设油画展馆和艺术创客孵化科技中心。
</t>
  </si>
  <si>
    <t xml:space="preserve">首期建设为公益性标志建筑</t>
  </si>
  <si>
    <r>
      <rPr>
        <b val="true"/>
        <sz val="9"/>
        <rFont val="Noto Sans"/>
        <family val="2"/>
      </rPr>
      <t xml:space="preserve">（四）传统产业升级项目（</t>
    </r>
    <r>
      <rPr>
        <b val="true"/>
        <sz val="9"/>
        <rFont val="宋体"/>
        <family val="0"/>
        <charset val="134"/>
      </rPr>
      <t xml:space="preserve">33</t>
    </r>
    <r>
      <rPr>
        <b val="true"/>
        <sz val="9"/>
        <rFont val="Noto Sans"/>
        <family val="2"/>
      </rPr>
      <t xml:space="preserve">个）</t>
    </r>
  </si>
  <si>
    <t xml:space="preserve">▲大朗德津高端皮具研发生产项目</t>
  </si>
  <si>
    <r>
      <rPr>
        <sz val="8"/>
        <rFont val="Noto Sans"/>
        <family val="2"/>
      </rPr>
      <t xml:space="preserve">建设厂房、办公楼、宿舍，总建筑面积</t>
    </r>
    <r>
      <rPr>
        <sz val="8"/>
        <rFont val="宋体"/>
        <family val="0"/>
        <charset val="134"/>
      </rPr>
      <t xml:space="preserve">111570</t>
    </r>
    <r>
      <rPr>
        <sz val="8"/>
        <rFont val="Noto Sans"/>
        <family val="2"/>
      </rPr>
      <t xml:space="preserve">平方米，年产各种手袋和皮鞋</t>
    </r>
    <r>
      <rPr>
        <sz val="8"/>
        <rFont val="宋体"/>
        <family val="0"/>
        <charset val="134"/>
      </rPr>
      <t xml:space="preserve">50</t>
    </r>
    <r>
      <rPr>
        <sz val="8"/>
        <rFont val="Noto Sans"/>
        <family val="2"/>
      </rPr>
      <t xml:space="preserve">万件。</t>
    </r>
  </si>
  <si>
    <t xml:space="preserve">道路工程和设备购置。</t>
  </si>
  <si>
    <t xml:space="preserve">▲高埗陆逊梯卡华宏眼镜增资扩产项目</t>
  </si>
  <si>
    <r>
      <rPr>
        <sz val="8"/>
        <rFont val="Noto Sans"/>
        <family val="2"/>
      </rPr>
      <t xml:space="preserve">总用地约</t>
    </r>
    <r>
      <rPr>
        <sz val="8"/>
        <rFont val="宋体"/>
        <family val="0"/>
        <charset val="134"/>
      </rPr>
      <t xml:space="preserve">370</t>
    </r>
    <r>
      <rPr>
        <sz val="8"/>
        <rFont val="Noto Sans"/>
        <family val="2"/>
      </rPr>
      <t xml:space="preserve">亩，建设厂房、宿舍等总建筑面积约</t>
    </r>
    <r>
      <rPr>
        <sz val="8"/>
        <rFont val="宋体"/>
        <family val="0"/>
        <charset val="134"/>
      </rPr>
      <t xml:space="preserve">20</t>
    </r>
    <r>
      <rPr>
        <sz val="8"/>
        <rFont val="Noto Sans"/>
        <family val="2"/>
      </rPr>
      <t xml:space="preserve">万平方米</t>
    </r>
  </si>
  <si>
    <t xml:space="preserve">厂房、仓库</t>
  </si>
  <si>
    <t xml:space="preserve">高埗
</t>
  </si>
  <si>
    <t xml:space="preserve">▲桥头嘉颐实业包装印刷项目</t>
  </si>
  <si>
    <r>
      <rPr>
        <sz val="8"/>
        <rFont val="Noto Sans"/>
        <family val="2"/>
      </rPr>
      <t xml:space="preserve">项目占地面积约</t>
    </r>
    <r>
      <rPr>
        <sz val="8"/>
        <rFont val="宋体"/>
        <family val="0"/>
        <charset val="134"/>
      </rPr>
      <t xml:space="preserve">160</t>
    </r>
    <r>
      <rPr>
        <sz val="8"/>
        <rFont val="Noto Sans"/>
        <family val="2"/>
      </rPr>
      <t xml:space="preserve">亩，总建筑面积</t>
    </r>
    <r>
      <rPr>
        <sz val="8"/>
        <rFont val="宋体"/>
        <family val="0"/>
        <charset val="134"/>
      </rPr>
      <t xml:space="preserve">16.4867</t>
    </r>
    <r>
      <rPr>
        <sz val="8"/>
        <rFont val="Noto Sans"/>
        <family val="2"/>
      </rPr>
      <t xml:space="preserve">万平方米，其中办公楼</t>
    </r>
    <r>
      <rPr>
        <sz val="8"/>
        <rFont val="宋体"/>
        <family val="0"/>
        <charset val="134"/>
      </rPr>
      <t xml:space="preserve">1</t>
    </r>
    <r>
      <rPr>
        <sz val="8"/>
        <rFont val="Noto Sans"/>
        <family val="2"/>
      </rPr>
      <t xml:space="preserve">幢</t>
    </r>
    <r>
      <rPr>
        <sz val="8"/>
        <rFont val="宋体"/>
        <family val="0"/>
        <charset val="134"/>
      </rPr>
      <t xml:space="preserve">5</t>
    </r>
    <r>
      <rPr>
        <sz val="8"/>
        <rFont val="Noto Sans"/>
        <family val="2"/>
      </rPr>
      <t xml:space="preserve">层，建筑面积</t>
    </r>
    <r>
      <rPr>
        <sz val="8"/>
        <rFont val="宋体"/>
        <family val="0"/>
        <charset val="134"/>
      </rPr>
      <t xml:space="preserve">14763.1</t>
    </r>
    <r>
      <rPr>
        <sz val="8"/>
        <rFont val="Noto Sans"/>
        <family val="2"/>
      </rPr>
      <t xml:space="preserve">平方米；生产厂房</t>
    </r>
    <r>
      <rPr>
        <sz val="8"/>
        <rFont val="宋体"/>
        <family val="0"/>
        <charset val="134"/>
      </rPr>
      <t xml:space="preserve">5</t>
    </r>
    <r>
      <rPr>
        <sz val="8"/>
        <rFont val="Noto Sans"/>
        <family val="2"/>
      </rPr>
      <t xml:space="preserve">幢，每幢</t>
    </r>
    <r>
      <rPr>
        <sz val="8"/>
        <rFont val="宋体"/>
        <family val="0"/>
        <charset val="134"/>
      </rPr>
      <t xml:space="preserve">6</t>
    </r>
    <r>
      <rPr>
        <sz val="8"/>
        <rFont val="Noto Sans"/>
        <family val="2"/>
      </rPr>
      <t xml:space="preserve">层，建筑面积</t>
    </r>
    <r>
      <rPr>
        <sz val="8"/>
        <rFont val="宋体"/>
        <family val="0"/>
        <charset val="134"/>
      </rPr>
      <t xml:space="preserve">60000</t>
    </r>
    <r>
      <rPr>
        <sz val="8"/>
        <rFont val="Noto Sans"/>
        <family val="2"/>
      </rPr>
      <t xml:space="preserve">平方米；印刷车间厂房</t>
    </r>
    <r>
      <rPr>
        <sz val="8"/>
        <rFont val="宋体"/>
        <family val="0"/>
        <charset val="134"/>
      </rPr>
      <t xml:space="preserve">1</t>
    </r>
    <r>
      <rPr>
        <sz val="8"/>
        <rFont val="Noto Sans"/>
        <family val="2"/>
      </rPr>
      <t xml:space="preserve">幢</t>
    </r>
    <r>
      <rPr>
        <sz val="8"/>
        <rFont val="宋体"/>
        <family val="0"/>
        <charset val="134"/>
      </rPr>
      <t xml:space="preserve">5</t>
    </r>
    <r>
      <rPr>
        <sz val="8"/>
        <rFont val="Noto Sans"/>
        <family val="2"/>
      </rPr>
      <t xml:space="preserve">层，建筑面积</t>
    </r>
    <r>
      <rPr>
        <sz val="8"/>
        <rFont val="宋体"/>
        <family val="0"/>
        <charset val="134"/>
      </rPr>
      <t xml:space="preserve">48750</t>
    </r>
    <r>
      <rPr>
        <sz val="8"/>
        <rFont val="Noto Sans"/>
        <family val="2"/>
      </rPr>
      <t xml:space="preserve">平方米；包装车间厂房</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层，建筑面积</t>
    </r>
    <r>
      <rPr>
        <sz val="8"/>
        <rFont val="宋体"/>
        <family val="0"/>
        <charset val="134"/>
      </rPr>
      <t xml:space="preserve">12000</t>
    </r>
    <r>
      <rPr>
        <sz val="8"/>
        <rFont val="Noto Sans"/>
        <family val="2"/>
      </rPr>
      <t xml:space="preserve">平方米；原纸仓库</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层，建筑面积</t>
    </r>
    <r>
      <rPr>
        <sz val="8"/>
        <rFont val="宋体"/>
        <family val="0"/>
        <charset val="134"/>
      </rPr>
      <t xml:space="preserve">10440</t>
    </r>
    <r>
      <rPr>
        <sz val="8"/>
        <rFont val="Noto Sans"/>
        <family val="2"/>
      </rPr>
      <t xml:space="preserve">平方米；宿舍</t>
    </r>
    <r>
      <rPr>
        <sz val="8"/>
        <rFont val="宋体"/>
        <family val="0"/>
        <charset val="134"/>
      </rPr>
      <t xml:space="preserve">1</t>
    </r>
    <r>
      <rPr>
        <sz val="8"/>
        <rFont val="Noto Sans"/>
        <family val="2"/>
      </rPr>
      <t xml:space="preserve">幢</t>
    </r>
    <r>
      <rPr>
        <sz val="8"/>
        <rFont val="宋体"/>
        <family val="0"/>
        <charset val="134"/>
      </rPr>
      <t xml:space="preserve">6</t>
    </r>
    <r>
      <rPr>
        <sz val="8"/>
        <rFont val="Noto Sans"/>
        <family val="2"/>
      </rPr>
      <t xml:space="preserve">层，建筑面积</t>
    </r>
    <r>
      <rPr>
        <sz val="8"/>
        <rFont val="宋体"/>
        <family val="0"/>
        <charset val="134"/>
      </rPr>
      <t xml:space="preserve">11872.66</t>
    </r>
    <r>
      <rPr>
        <sz val="8"/>
        <rFont val="Noto Sans"/>
        <family val="2"/>
      </rPr>
      <t xml:space="preserve">平方米；其他配套辅助设施建筑面积为</t>
    </r>
    <r>
      <rPr>
        <sz val="8"/>
        <rFont val="宋体"/>
        <family val="0"/>
        <charset val="134"/>
      </rPr>
      <t xml:space="preserve">7041.24</t>
    </r>
    <r>
      <rPr>
        <sz val="8"/>
        <rFont val="Noto Sans"/>
        <family val="2"/>
      </rPr>
      <t xml:space="preserve">平方米。项目将建成集产品研发、设计、生产、销售和专业化服务为一体的大型现代化综合生产基地。该项目投产后年预计产值</t>
    </r>
    <r>
      <rPr>
        <sz val="8"/>
        <rFont val="宋体"/>
        <family val="0"/>
        <charset val="134"/>
      </rPr>
      <t xml:space="preserve">10</t>
    </r>
    <r>
      <rPr>
        <sz val="8"/>
        <rFont val="Noto Sans"/>
        <family val="2"/>
      </rPr>
      <t xml:space="preserve">亿元人民币，预期税收为每年</t>
    </r>
    <r>
      <rPr>
        <sz val="8"/>
        <rFont val="宋体"/>
        <family val="0"/>
        <charset val="134"/>
      </rPr>
      <t xml:space="preserve">5000</t>
    </r>
    <r>
      <rPr>
        <sz val="8"/>
        <rFont val="Noto Sans"/>
        <family val="2"/>
      </rPr>
      <t xml:space="preserve">万元人民币。</t>
    </r>
  </si>
  <si>
    <t xml:space="preserve">完成厂房办公楼的装修，并投产。</t>
  </si>
  <si>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si>
  <si>
    <t xml:space="preserve">▲石龙联兴高端食品包装纸袋产业化项目</t>
  </si>
  <si>
    <r>
      <rPr>
        <sz val="8"/>
        <rFont val="Noto Sans"/>
        <family val="2"/>
      </rPr>
      <t xml:space="preserve">项目占地面积约</t>
    </r>
    <r>
      <rPr>
        <sz val="8"/>
        <rFont val="宋体"/>
        <family val="0"/>
        <charset val="134"/>
      </rPr>
      <t xml:space="preserve">45</t>
    </r>
    <r>
      <rPr>
        <sz val="8"/>
        <rFont val="Noto Sans"/>
        <family val="2"/>
      </rPr>
      <t xml:space="preserve">亩，建设规模约</t>
    </r>
    <r>
      <rPr>
        <sz val="8"/>
        <rFont val="宋体"/>
        <family val="0"/>
        <charset val="134"/>
      </rPr>
      <t xml:space="preserve">20000</t>
    </r>
    <r>
      <rPr>
        <sz val="8"/>
        <rFont val="Noto Sans"/>
        <family val="2"/>
      </rPr>
      <t xml:space="preserve">平方米。项目主要生产可用于直接包装食物的纸袋，建成投产后可达到年产</t>
    </r>
    <r>
      <rPr>
        <sz val="8"/>
        <rFont val="宋体"/>
        <family val="0"/>
        <charset val="134"/>
      </rPr>
      <t xml:space="preserve">40</t>
    </r>
    <r>
      <rPr>
        <sz val="8"/>
        <rFont val="Noto Sans"/>
        <family val="2"/>
      </rPr>
      <t xml:space="preserve">亿只食品包装袋的产能。</t>
    </r>
  </si>
  <si>
    <r>
      <rPr>
        <sz val="8"/>
        <rFont val="宋体"/>
        <family val="0"/>
        <charset val="134"/>
      </rPr>
      <t xml:space="preserve">2016</t>
    </r>
    <r>
      <rPr>
        <sz val="8"/>
        <rFont val="Noto Sans"/>
        <family val="2"/>
      </rPr>
      <t xml:space="preserve">年上半年完成内部装修，并开始筹划进行设备搬迁及安装调试，</t>
    </r>
    <r>
      <rPr>
        <sz val="8"/>
        <rFont val="宋体"/>
        <family val="0"/>
        <charset val="134"/>
      </rPr>
      <t xml:space="preserve">2016</t>
    </r>
    <r>
      <rPr>
        <sz val="8"/>
        <rFont val="Noto Sans"/>
        <family val="2"/>
      </rPr>
      <t xml:space="preserve">年下半年搬迁基本完成，进入初步投产试运营阶段，并正式进入第二阶段设备采购阶段及安装。</t>
    </r>
  </si>
  <si>
    <t xml:space="preserve">石龙</t>
  </si>
  <si>
    <t xml:space="preserve">▲万江东莞市中心定点屠宰场和肉类制品加工中心</t>
  </si>
  <si>
    <r>
      <rPr>
        <sz val="8"/>
        <rFont val="Noto Sans"/>
        <family val="2"/>
      </rPr>
      <t xml:space="preserve">形成肉类产品和肉类制品年产量</t>
    </r>
    <r>
      <rPr>
        <sz val="8"/>
        <rFont val="宋体"/>
        <family val="0"/>
        <charset val="134"/>
      </rPr>
      <t xml:space="preserve">22.8</t>
    </r>
    <r>
      <rPr>
        <sz val="8"/>
        <rFont val="Noto Sans"/>
        <family val="2"/>
      </rPr>
      <t xml:space="preserve">万吨，年产值人民币</t>
    </r>
    <r>
      <rPr>
        <sz val="8"/>
        <rFont val="宋体"/>
        <family val="0"/>
        <charset val="134"/>
      </rPr>
      <t xml:space="preserve">54.2</t>
    </r>
    <r>
      <rPr>
        <sz val="8"/>
        <rFont val="Noto Sans"/>
        <family val="2"/>
      </rPr>
      <t xml:space="preserve">亿元的生产能力。</t>
    </r>
  </si>
  <si>
    <r>
      <rPr>
        <sz val="8"/>
        <rFont val="Noto Sans"/>
        <family val="2"/>
      </rPr>
      <t xml:space="preserve">启动并完成二期</t>
    </r>
    <r>
      <rPr>
        <sz val="8"/>
        <rFont val="宋体"/>
        <family val="0"/>
        <charset val="134"/>
      </rPr>
      <t xml:space="preserve">5000</t>
    </r>
    <r>
      <rPr>
        <sz val="8"/>
        <rFont val="Noto Sans"/>
        <family val="2"/>
      </rPr>
      <t xml:space="preserve">吨冷库的建设；完成设备选购、安装、调试及人员的招聘培训以及竣工投产</t>
    </r>
  </si>
  <si>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si>
  <si>
    <r>
      <rPr>
        <b val="true"/>
        <sz val="8"/>
        <rFont val="Noto Sans"/>
        <family val="2"/>
      </rPr>
      <t xml:space="preserve">续建项目（</t>
    </r>
    <r>
      <rPr>
        <b val="true"/>
        <sz val="8"/>
        <rFont val="宋体"/>
        <family val="0"/>
        <charset val="134"/>
      </rPr>
      <t xml:space="preserve">20</t>
    </r>
    <r>
      <rPr>
        <b val="true"/>
        <sz val="8"/>
        <rFont val="Noto Sans"/>
        <family val="2"/>
      </rPr>
      <t xml:space="preserve">个）</t>
    </r>
  </si>
  <si>
    <t xml:space="preserve">▲常平宝力金银珠宝产业基地项目</t>
  </si>
  <si>
    <r>
      <rPr>
        <sz val="8"/>
        <rFont val="Noto Sans"/>
        <family val="2"/>
      </rPr>
      <t xml:space="preserve">项目总建筑面积约</t>
    </r>
    <r>
      <rPr>
        <sz val="8"/>
        <rFont val="宋体"/>
        <family val="0"/>
        <charset val="134"/>
      </rPr>
      <t xml:space="preserve">45</t>
    </r>
    <r>
      <rPr>
        <sz val="8"/>
        <rFont val="Noto Sans"/>
        <family val="2"/>
      </rPr>
      <t xml:space="preserve">万平方米，建设内容包括：生产加工区、展示交易区、研发设计区、指数发布及电子商务区、物流区、办公及商务配套服务区、公寓宿舍及生活服务区、黄金珠宝博物馆</t>
    </r>
    <r>
      <rPr>
        <sz val="8"/>
        <rFont val="宋体"/>
        <family val="0"/>
        <charset val="134"/>
      </rPr>
      <t xml:space="preserve">5000</t>
    </r>
    <r>
      <rPr>
        <sz val="8"/>
        <rFont val="Noto Sans"/>
        <family val="2"/>
      </rPr>
      <t xml:space="preserve">平方米。预计年产值</t>
    </r>
    <r>
      <rPr>
        <sz val="8"/>
        <rFont val="宋体"/>
        <family val="0"/>
        <charset val="134"/>
      </rPr>
      <t xml:space="preserve">350</t>
    </r>
    <r>
      <rPr>
        <sz val="8"/>
        <rFont val="Noto Sans"/>
        <family val="2"/>
      </rPr>
      <t xml:space="preserve">亿元。</t>
    </r>
  </si>
  <si>
    <r>
      <rPr>
        <sz val="8"/>
        <rFont val="Noto Sans"/>
        <family val="2"/>
      </rPr>
      <t xml:space="preserve">项目第二期建设，共</t>
    </r>
    <r>
      <rPr>
        <sz val="8"/>
        <rFont val="宋体"/>
        <family val="0"/>
        <charset val="134"/>
      </rPr>
      <t xml:space="preserve">16</t>
    </r>
    <r>
      <rPr>
        <sz val="8"/>
        <rFont val="Noto Sans"/>
        <family val="2"/>
      </rPr>
      <t xml:space="preserve">栋厂房
</t>
    </r>
  </si>
  <si>
    <t xml:space="preserve">▲大岭山华威铜箔增资扩产项目</t>
  </si>
  <si>
    <r>
      <rPr>
        <sz val="8"/>
        <rFont val="Noto Sans"/>
        <family val="2"/>
      </rPr>
      <t xml:space="preserve">总投资</t>
    </r>
    <r>
      <rPr>
        <sz val="8"/>
        <rFont val="宋体"/>
        <family val="0"/>
        <charset val="134"/>
      </rPr>
      <t xml:space="preserve">3</t>
    </r>
    <r>
      <rPr>
        <sz val="8"/>
        <rFont val="Noto Sans"/>
        <family val="2"/>
      </rPr>
      <t xml:space="preserve">亿元，建设内容包括：建厂房</t>
    </r>
    <r>
      <rPr>
        <sz val="8"/>
        <rFont val="宋体"/>
        <family val="0"/>
        <charset val="134"/>
      </rPr>
      <t xml:space="preserve">5</t>
    </r>
    <r>
      <rPr>
        <sz val="8"/>
        <rFont val="Noto Sans"/>
        <family val="2"/>
      </rPr>
      <t xml:space="preserve">栋，办公楼</t>
    </r>
    <r>
      <rPr>
        <sz val="8"/>
        <rFont val="宋体"/>
        <family val="0"/>
        <charset val="134"/>
      </rPr>
      <t xml:space="preserve">1</t>
    </r>
    <r>
      <rPr>
        <sz val="8"/>
        <rFont val="Noto Sans"/>
        <family val="2"/>
      </rPr>
      <t xml:space="preserve">栋、研发楼</t>
    </r>
    <r>
      <rPr>
        <sz val="8"/>
        <rFont val="宋体"/>
        <family val="0"/>
        <charset val="134"/>
      </rPr>
      <t xml:space="preserve">2</t>
    </r>
    <r>
      <rPr>
        <sz val="8"/>
        <rFont val="Noto Sans"/>
        <family val="2"/>
      </rPr>
      <t xml:space="preserve">栋等，总占地面积</t>
    </r>
    <r>
      <rPr>
        <sz val="8"/>
        <rFont val="宋体"/>
        <family val="0"/>
        <charset val="134"/>
      </rPr>
      <t xml:space="preserve">50</t>
    </r>
    <r>
      <rPr>
        <sz val="8"/>
        <rFont val="Noto Sans"/>
        <family val="2"/>
      </rPr>
      <t xml:space="preserve">亩，总建筑面积</t>
    </r>
    <r>
      <rPr>
        <sz val="8"/>
        <rFont val="宋体"/>
        <family val="0"/>
        <charset val="134"/>
      </rPr>
      <t xml:space="preserve">12.5</t>
    </r>
    <r>
      <rPr>
        <sz val="8"/>
        <rFont val="Noto Sans"/>
        <family val="2"/>
      </rPr>
      <t xml:space="preserve">万平方米。项目投产后年产能</t>
    </r>
    <r>
      <rPr>
        <sz val="8"/>
        <rFont val="宋体"/>
        <family val="0"/>
        <charset val="134"/>
      </rPr>
      <t xml:space="preserve">7500</t>
    </r>
    <r>
      <rPr>
        <sz val="8"/>
        <rFont val="Noto Sans"/>
        <family val="2"/>
      </rPr>
      <t xml:space="preserve">吨，年产值</t>
    </r>
    <r>
      <rPr>
        <sz val="8"/>
        <rFont val="宋体"/>
        <family val="0"/>
        <charset val="134"/>
      </rPr>
      <t xml:space="preserve">6</t>
    </r>
    <r>
      <rPr>
        <sz val="8"/>
        <rFont val="Noto Sans"/>
        <family val="2"/>
      </rPr>
      <t xml:space="preserve">亿元。</t>
    </r>
  </si>
  <si>
    <r>
      <rPr>
        <sz val="8"/>
        <rFont val="Noto Sans"/>
        <family val="2"/>
      </rPr>
      <t xml:space="preserve">厂房</t>
    </r>
    <r>
      <rPr>
        <sz val="8"/>
        <rFont val="宋体"/>
        <family val="0"/>
        <charset val="134"/>
      </rPr>
      <t xml:space="preserve">1</t>
    </r>
    <r>
      <rPr>
        <sz val="8"/>
        <rFont val="Noto Sans"/>
        <family val="2"/>
      </rPr>
      <t xml:space="preserve">栋、研发楼</t>
    </r>
    <r>
      <rPr>
        <sz val="8"/>
        <rFont val="宋体"/>
        <family val="0"/>
        <charset val="134"/>
      </rPr>
      <t xml:space="preserve">1</t>
    </r>
    <r>
      <rPr>
        <sz val="8"/>
        <rFont val="Noto Sans"/>
        <family val="2"/>
      </rPr>
      <t xml:space="preserve">栋</t>
    </r>
  </si>
  <si>
    <t xml:space="preserve">▲大岭山森源蒙玛实业家具制造项目</t>
  </si>
  <si>
    <r>
      <rPr>
        <sz val="8"/>
        <rFont val="Noto Sans"/>
        <family val="2"/>
      </rPr>
      <t xml:space="preserve">总投资</t>
    </r>
    <r>
      <rPr>
        <sz val="8"/>
        <rFont val="宋体"/>
        <family val="0"/>
        <charset val="134"/>
      </rPr>
      <t xml:space="preserve">10</t>
    </r>
    <r>
      <rPr>
        <sz val="8"/>
        <rFont val="Noto Sans"/>
        <family val="2"/>
      </rPr>
      <t xml:space="preserve">亿元，总占地面积</t>
    </r>
    <r>
      <rPr>
        <sz val="8"/>
        <rFont val="宋体"/>
        <family val="0"/>
        <charset val="134"/>
      </rPr>
      <t xml:space="preserve">160</t>
    </r>
    <r>
      <rPr>
        <sz val="8"/>
        <rFont val="Noto Sans"/>
        <family val="2"/>
      </rPr>
      <t xml:space="preserve">亩，建设内容包括：</t>
    </r>
    <r>
      <rPr>
        <sz val="8"/>
        <rFont val="宋体"/>
        <family val="0"/>
        <charset val="134"/>
      </rPr>
      <t xml:space="preserve">3</t>
    </r>
    <r>
      <rPr>
        <sz val="8"/>
        <rFont val="Noto Sans"/>
        <family val="2"/>
      </rPr>
      <t xml:space="preserve">栋</t>
    </r>
    <r>
      <rPr>
        <sz val="8"/>
        <rFont val="宋体"/>
        <family val="0"/>
        <charset val="134"/>
      </rPr>
      <t xml:space="preserve">5</t>
    </r>
    <r>
      <rPr>
        <sz val="8"/>
        <rFont val="Noto Sans"/>
        <family val="2"/>
      </rPr>
      <t xml:space="preserve">层厂房、</t>
    </r>
    <r>
      <rPr>
        <sz val="8"/>
        <rFont val="宋体"/>
        <family val="0"/>
        <charset val="134"/>
      </rPr>
      <t xml:space="preserve">3</t>
    </r>
    <r>
      <rPr>
        <sz val="8"/>
        <rFont val="Noto Sans"/>
        <family val="2"/>
      </rPr>
      <t xml:space="preserve">栋</t>
    </r>
    <r>
      <rPr>
        <sz val="8"/>
        <rFont val="宋体"/>
        <family val="0"/>
        <charset val="134"/>
      </rPr>
      <t xml:space="preserve">6</t>
    </r>
    <r>
      <rPr>
        <sz val="8"/>
        <rFont val="Noto Sans"/>
        <family val="2"/>
      </rPr>
      <t xml:space="preserve">层宿舍楼、</t>
    </r>
    <r>
      <rPr>
        <sz val="8"/>
        <rFont val="宋体"/>
        <family val="0"/>
        <charset val="134"/>
      </rPr>
      <t xml:space="preserve">2</t>
    </r>
    <r>
      <rPr>
        <sz val="8"/>
        <rFont val="Noto Sans"/>
        <family val="2"/>
      </rPr>
      <t xml:space="preserve">栋</t>
    </r>
    <r>
      <rPr>
        <sz val="8"/>
        <rFont val="宋体"/>
        <family val="0"/>
        <charset val="134"/>
      </rPr>
      <t xml:space="preserve">12</t>
    </r>
    <r>
      <rPr>
        <sz val="8"/>
        <rFont val="Noto Sans"/>
        <family val="2"/>
      </rPr>
      <t xml:space="preserve">层高管公寓、</t>
    </r>
    <r>
      <rPr>
        <sz val="8"/>
        <rFont val="宋体"/>
        <family val="0"/>
        <charset val="134"/>
      </rPr>
      <t xml:space="preserve">1</t>
    </r>
    <r>
      <rPr>
        <sz val="8"/>
        <rFont val="Noto Sans"/>
        <family val="2"/>
      </rPr>
      <t xml:space="preserve">栋</t>
    </r>
    <r>
      <rPr>
        <sz val="8"/>
        <rFont val="宋体"/>
        <family val="0"/>
        <charset val="134"/>
      </rPr>
      <t xml:space="preserve">13</t>
    </r>
    <r>
      <rPr>
        <sz val="8"/>
        <rFont val="Noto Sans"/>
        <family val="2"/>
      </rPr>
      <t xml:space="preserve">层研发大楼，计划总建筑面积约</t>
    </r>
    <r>
      <rPr>
        <sz val="8"/>
        <rFont val="宋体"/>
        <family val="0"/>
        <charset val="134"/>
      </rPr>
      <t xml:space="preserve">30</t>
    </r>
    <r>
      <rPr>
        <sz val="8"/>
        <rFont val="Noto Sans"/>
        <family val="2"/>
      </rPr>
      <t xml:space="preserve">万平方米。项目投产后年产量</t>
    </r>
    <r>
      <rPr>
        <sz val="8"/>
        <rFont val="宋体"/>
        <family val="0"/>
        <charset val="134"/>
      </rPr>
      <t xml:space="preserve">200</t>
    </r>
    <r>
      <rPr>
        <sz val="8"/>
        <rFont val="Noto Sans"/>
        <family val="2"/>
      </rPr>
      <t xml:space="preserve">万件，产值达</t>
    </r>
    <r>
      <rPr>
        <sz val="8"/>
        <rFont val="宋体"/>
        <family val="0"/>
        <charset val="134"/>
      </rPr>
      <t xml:space="preserve">20</t>
    </r>
    <r>
      <rPr>
        <sz val="8"/>
        <rFont val="Noto Sans"/>
        <family val="2"/>
      </rPr>
      <t xml:space="preserve">亿元。</t>
    </r>
  </si>
  <si>
    <r>
      <rPr>
        <sz val="8"/>
        <rFont val="宋体"/>
        <family val="0"/>
        <charset val="134"/>
      </rPr>
      <t xml:space="preserve">1</t>
    </r>
    <r>
      <rPr>
        <sz val="8"/>
        <rFont val="Noto Sans"/>
        <family val="2"/>
      </rPr>
      <t xml:space="preserve">栋研发楼、</t>
    </r>
    <r>
      <rPr>
        <sz val="8"/>
        <rFont val="宋体"/>
        <family val="0"/>
        <charset val="134"/>
      </rPr>
      <t xml:space="preserve">1</t>
    </r>
    <r>
      <rPr>
        <sz val="8"/>
        <rFont val="Noto Sans"/>
        <family val="2"/>
      </rPr>
      <t xml:space="preserve">栋厂房，</t>
    </r>
    <r>
      <rPr>
        <sz val="8"/>
        <rFont val="宋体"/>
        <family val="0"/>
        <charset val="134"/>
      </rPr>
      <t xml:space="preserve">3</t>
    </r>
    <r>
      <rPr>
        <sz val="8"/>
        <rFont val="Noto Sans"/>
        <family val="2"/>
      </rPr>
      <t xml:space="preserve">栋宿舍竣工，建筑面积合计约</t>
    </r>
    <r>
      <rPr>
        <sz val="8"/>
        <rFont val="宋体"/>
        <family val="0"/>
        <charset val="134"/>
      </rPr>
      <t xml:space="preserve">15</t>
    </r>
    <r>
      <rPr>
        <sz val="8"/>
        <rFont val="Noto Sans"/>
        <family val="2"/>
      </rPr>
      <t xml:space="preserve">万平方米。</t>
    </r>
  </si>
  <si>
    <r>
      <rPr>
        <sz val="8"/>
        <rFont val="Noto Sans"/>
        <family val="2"/>
      </rPr>
      <t xml:space="preserve">一期：      </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
二期：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道滘佳佳美食品增资扩产项目</t>
  </si>
  <si>
    <r>
      <rPr>
        <sz val="8"/>
        <rFont val="Noto Sans"/>
        <family val="2"/>
      </rPr>
      <t xml:space="preserve">该项目占地</t>
    </r>
    <r>
      <rPr>
        <sz val="8"/>
        <rFont val="宋体"/>
        <family val="0"/>
        <charset val="134"/>
      </rPr>
      <t xml:space="preserve">30.26</t>
    </r>
    <r>
      <rPr>
        <sz val="8"/>
        <rFont val="Noto Sans"/>
        <family val="2"/>
      </rPr>
      <t xml:space="preserve">亩，建筑总面积约</t>
    </r>
    <r>
      <rPr>
        <sz val="8"/>
        <rFont val="宋体"/>
        <family val="0"/>
        <charset val="134"/>
      </rPr>
      <t xml:space="preserve">35000</t>
    </r>
    <r>
      <rPr>
        <sz val="8"/>
        <rFont val="Noto Sans"/>
        <family val="2"/>
      </rPr>
      <t xml:space="preserve">平方米，建设办公楼、宿舍楼、厂房</t>
    </r>
    <r>
      <rPr>
        <sz val="8"/>
        <rFont val="宋体"/>
        <family val="0"/>
        <charset val="134"/>
      </rPr>
      <t xml:space="preserve">3</t>
    </r>
    <r>
      <rPr>
        <sz val="8"/>
        <rFont val="Noto Sans"/>
        <family val="2"/>
      </rPr>
      <t xml:space="preserve">栋。主要生产粽子、月饼、礼饼、酱料等产品。</t>
    </r>
  </si>
  <si>
    <t xml:space="preserve">厂房、办公楼、宿舍、公共服务配套设施等建设。</t>
  </si>
  <si>
    <t xml:space="preserve">▲凤岗金银珠宝产业中心</t>
  </si>
  <si>
    <r>
      <rPr>
        <sz val="8"/>
        <rFont val="Noto Sans"/>
        <family val="2"/>
      </rPr>
      <t xml:space="preserve">总建筑面积</t>
    </r>
    <r>
      <rPr>
        <sz val="8"/>
        <rFont val="宋体"/>
        <family val="0"/>
        <charset val="134"/>
      </rPr>
      <t xml:space="preserve">34.9</t>
    </r>
    <r>
      <rPr>
        <sz val="8"/>
        <rFont val="Noto Sans"/>
        <family val="2"/>
      </rPr>
      <t xml:space="preserve">万平方米，分三期建设，其中一期工程计划新建厂房</t>
    </r>
    <r>
      <rPr>
        <sz val="8"/>
        <rFont val="宋体"/>
        <family val="0"/>
        <charset val="134"/>
      </rPr>
      <t xml:space="preserve">5</t>
    </r>
    <r>
      <rPr>
        <sz val="8"/>
        <rFont val="Noto Sans"/>
        <family val="2"/>
      </rPr>
      <t xml:space="preserve">栋、员工宿舍</t>
    </r>
    <r>
      <rPr>
        <sz val="8"/>
        <rFont val="宋体"/>
        <family val="0"/>
        <charset val="134"/>
      </rPr>
      <t xml:space="preserve">1</t>
    </r>
    <r>
      <rPr>
        <sz val="8"/>
        <rFont val="Noto Sans"/>
        <family val="2"/>
      </rPr>
      <t xml:space="preserve">栋；二期工程计划建设厂房</t>
    </r>
    <r>
      <rPr>
        <sz val="8"/>
        <rFont val="宋体"/>
        <family val="0"/>
        <charset val="134"/>
      </rPr>
      <t xml:space="preserve">5</t>
    </r>
    <r>
      <rPr>
        <sz val="8"/>
        <rFont val="Noto Sans"/>
        <family val="2"/>
      </rPr>
      <t xml:space="preserve">栋，宿舍</t>
    </r>
    <r>
      <rPr>
        <sz val="8"/>
        <rFont val="宋体"/>
        <family val="0"/>
        <charset val="134"/>
      </rPr>
      <t xml:space="preserve">2</t>
    </r>
    <r>
      <rPr>
        <sz val="8"/>
        <rFont val="Noto Sans"/>
        <family val="2"/>
      </rPr>
      <t xml:space="preserve">栋；三期工程计划新建厂房</t>
    </r>
    <r>
      <rPr>
        <sz val="8"/>
        <rFont val="宋体"/>
        <family val="0"/>
        <charset val="134"/>
      </rPr>
      <t xml:space="preserve">3</t>
    </r>
    <r>
      <rPr>
        <sz val="8"/>
        <rFont val="Noto Sans"/>
        <family val="2"/>
      </rPr>
      <t xml:space="preserve">栋、研发大楼</t>
    </r>
    <r>
      <rPr>
        <sz val="8"/>
        <rFont val="宋体"/>
        <family val="0"/>
        <charset val="134"/>
      </rPr>
      <t xml:space="preserve">1</t>
    </r>
    <r>
      <rPr>
        <sz val="8"/>
        <rFont val="Noto Sans"/>
        <family val="2"/>
      </rPr>
      <t xml:space="preserve">栋、员工宿舍</t>
    </r>
    <r>
      <rPr>
        <sz val="8"/>
        <rFont val="宋体"/>
        <family val="0"/>
        <charset val="134"/>
      </rPr>
      <t xml:space="preserve">1</t>
    </r>
    <r>
      <rPr>
        <sz val="8"/>
        <rFont val="Noto Sans"/>
        <family val="2"/>
      </rPr>
      <t xml:space="preserve">栋，年税收</t>
    </r>
    <r>
      <rPr>
        <sz val="8"/>
        <rFont val="宋体"/>
        <family val="0"/>
        <charset val="134"/>
      </rPr>
      <t xml:space="preserve">7000</t>
    </r>
    <r>
      <rPr>
        <sz val="8"/>
        <rFont val="Noto Sans"/>
        <family val="2"/>
      </rPr>
      <t xml:space="preserve">万元。</t>
    </r>
  </si>
  <si>
    <t xml:space="preserve">厂房、宿舍建设。</t>
  </si>
  <si>
    <r>
      <rPr>
        <sz val="8"/>
        <rFont val="Noto Sans"/>
        <family val="2"/>
      </rPr>
      <t xml:space="preserve">▲洪梅大众农科年产</t>
    </r>
    <r>
      <rPr>
        <sz val="8"/>
        <rFont val="宋体"/>
        <family val="0"/>
        <charset val="134"/>
      </rPr>
      <t xml:space="preserve">80</t>
    </r>
    <r>
      <rPr>
        <sz val="8"/>
        <rFont val="Noto Sans"/>
        <family val="2"/>
      </rPr>
      <t xml:space="preserve">万吨生物质炭环保肥料改扩建项目</t>
    </r>
  </si>
  <si>
    <r>
      <rPr>
        <sz val="8"/>
        <rFont val="Noto Sans"/>
        <family val="2"/>
      </rPr>
      <t xml:space="preserve">建设年产能</t>
    </r>
    <r>
      <rPr>
        <sz val="8"/>
        <rFont val="宋体"/>
        <family val="0"/>
        <charset val="134"/>
      </rPr>
      <t xml:space="preserve">80</t>
    </r>
    <r>
      <rPr>
        <sz val="8"/>
        <rFont val="Noto Sans"/>
        <family val="2"/>
      </rPr>
      <t xml:space="preserve">万吨的生物质炭高效复合肥、生物质炭土壤修复剂、生物质炭土壤调理剂等产品生产线及厂房、仓库</t>
    </r>
  </si>
  <si>
    <t xml:space="preserve">厂房仓库的土建工程、新高塔生产线的建设、生物质炭生产线的建设。</t>
  </si>
  <si>
    <t xml:space="preserve">一期已办理</t>
  </si>
  <si>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一期）、
</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二期）</t>
    </r>
  </si>
  <si>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一期）、
</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  （二期）</t>
    </r>
  </si>
  <si>
    <r>
      <rPr>
        <sz val="8"/>
        <rFont val="Noto Sans"/>
        <family val="2"/>
      </rPr>
      <t xml:space="preserve">▲洪梅汇星</t>
    </r>
    <r>
      <rPr>
        <sz val="8"/>
        <rFont val="宋体"/>
        <family val="0"/>
        <charset val="134"/>
      </rPr>
      <t xml:space="preserve">3D</t>
    </r>
    <r>
      <rPr>
        <sz val="8"/>
        <rFont val="Noto Sans"/>
        <family val="2"/>
      </rPr>
      <t xml:space="preserve">打印内衣及面料增资扩产项目</t>
    </r>
  </si>
  <si>
    <r>
      <rPr>
        <sz val="8"/>
        <rFont val="Noto Sans"/>
        <family val="2"/>
      </rPr>
      <t xml:space="preserve">建设年产能</t>
    </r>
    <r>
      <rPr>
        <sz val="8"/>
        <rFont val="宋体"/>
        <family val="0"/>
        <charset val="134"/>
      </rPr>
      <t xml:space="preserve">6000</t>
    </r>
    <r>
      <rPr>
        <sz val="8"/>
        <rFont val="Noto Sans"/>
        <family val="2"/>
      </rPr>
      <t xml:space="preserve">吨的内衣及面料的生产线、太阳能恒温恒湿空调生产车间</t>
    </r>
  </si>
  <si>
    <t xml:space="preserve">完善生产空间为扩大产能做详细的场地规划，以及对现有厂房的硬件设备进行相应的改造及升级，</t>
  </si>
  <si>
    <t xml:space="preserve">-</t>
  </si>
  <si>
    <t xml:space="preserve">▲厚街慕思寝具用品生产及配套项目</t>
  </si>
  <si>
    <r>
      <rPr>
        <sz val="8"/>
        <rFont val="Noto Sans"/>
        <family val="2"/>
      </rPr>
      <t xml:space="preserve">规划建筑面积约</t>
    </r>
    <r>
      <rPr>
        <sz val="8"/>
        <rFont val="宋体"/>
        <family val="0"/>
        <charset val="134"/>
      </rPr>
      <t xml:space="preserve">27</t>
    </r>
    <r>
      <rPr>
        <sz val="8"/>
        <rFont val="Noto Sans"/>
        <family val="2"/>
      </rPr>
      <t xml:space="preserve">万平方米，主要建设企业总部大厦、展示博览馆、机械人生产车间和高管公寓等。项目一期建成达产后预计可实现年生产床垫、床上用品等寝具用品约</t>
    </r>
    <r>
      <rPr>
        <sz val="8"/>
        <rFont val="宋体"/>
        <family val="0"/>
        <charset val="134"/>
      </rPr>
      <t xml:space="preserve">15</t>
    </r>
    <r>
      <rPr>
        <sz val="8"/>
        <rFont val="Noto Sans"/>
        <family val="2"/>
      </rPr>
      <t xml:space="preserve">万套。</t>
    </r>
  </si>
  <si>
    <r>
      <rPr>
        <sz val="8"/>
        <rFont val="宋体"/>
        <family val="0"/>
        <charset val="134"/>
      </rPr>
      <t xml:space="preserve">4</t>
    </r>
    <r>
      <rPr>
        <sz val="8"/>
        <rFont val="Noto Sans"/>
        <family val="2"/>
      </rPr>
      <t xml:space="preserve">月份完成</t>
    </r>
    <r>
      <rPr>
        <sz val="8"/>
        <rFont val="宋体"/>
        <family val="0"/>
        <charset val="134"/>
      </rPr>
      <t xml:space="preserve">1</t>
    </r>
    <r>
      <rPr>
        <sz val="8"/>
        <rFont val="Noto Sans"/>
        <family val="2"/>
      </rPr>
      <t xml:space="preserve">号厂房机器设备调试，正式进入投产； </t>
    </r>
    <r>
      <rPr>
        <sz val="8"/>
        <rFont val="宋体"/>
        <family val="0"/>
        <charset val="134"/>
      </rPr>
      <t xml:space="preserve">12</t>
    </r>
    <r>
      <rPr>
        <sz val="8"/>
        <rFont val="Noto Sans"/>
        <family val="2"/>
      </rPr>
      <t xml:space="preserve">月份完成</t>
    </r>
    <r>
      <rPr>
        <sz val="8"/>
        <rFont val="宋体"/>
        <family val="0"/>
        <charset val="134"/>
      </rPr>
      <t xml:space="preserve">8</t>
    </r>
    <r>
      <rPr>
        <sz val="8"/>
        <rFont val="Noto Sans"/>
        <family val="2"/>
      </rPr>
      <t xml:space="preserve">号、</t>
    </r>
    <r>
      <rPr>
        <sz val="8"/>
        <rFont val="宋体"/>
        <family val="0"/>
        <charset val="134"/>
      </rPr>
      <t xml:space="preserve">9</t>
    </r>
    <r>
      <rPr>
        <sz val="8"/>
        <rFont val="Noto Sans"/>
        <family val="2"/>
      </rPr>
      <t xml:space="preserve">号宿舍、</t>
    </r>
    <r>
      <rPr>
        <sz val="8"/>
        <rFont val="宋体"/>
        <family val="0"/>
        <charset val="134"/>
      </rPr>
      <t xml:space="preserve">10</t>
    </r>
    <r>
      <rPr>
        <sz val="8"/>
        <rFont val="Noto Sans"/>
        <family val="2"/>
      </rPr>
      <t xml:space="preserve">号地下室主体完工及项目竣工验收，并安排员工入住；</t>
    </r>
    <r>
      <rPr>
        <sz val="8"/>
        <rFont val="宋体"/>
        <family val="0"/>
        <charset val="134"/>
      </rPr>
      <t xml:space="preserve">12</t>
    </r>
    <r>
      <rPr>
        <sz val="8"/>
        <rFont val="Noto Sans"/>
        <family val="2"/>
      </rPr>
      <t xml:space="preserve">月份完成</t>
    </r>
    <r>
      <rPr>
        <sz val="8"/>
        <rFont val="宋体"/>
        <family val="0"/>
        <charset val="134"/>
      </rPr>
      <t xml:space="preserve">2</t>
    </r>
    <r>
      <rPr>
        <sz val="8"/>
        <rFont val="Noto Sans"/>
        <family val="2"/>
      </rPr>
      <t xml:space="preserve">号厂房主体完工及项目竣工验收。</t>
    </r>
  </si>
  <si>
    <r>
      <rPr>
        <sz val="8"/>
        <rFont val="宋体"/>
        <family val="0"/>
        <charset val="134"/>
      </rPr>
      <t xml:space="preserve">2014</t>
    </r>
    <r>
      <rPr>
        <sz val="8"/>
        <rFont val="Noto Sans"/>
        <family val="2"/>
      </rPr>
      <t xml:space="preserve">年</t>
    </r>
    <r>
      <rPr>
        <sz val="8"/>
        <rFont val="宋体"/>
        <family val="0"/>
        <charset val="134"/>
      </rPr>
      <t xml:space="preserve">10</t>
    </r>
    <r>
      <rPr>
        <sz val="8"/>
        <rFont val="Noto Sans"/>
        <family val="2"/>
      </rPr>
      <t xml:space="preserve">月</t>
    </r>
  </si>
  <si>
    <t xml:space="preserve">▲寮步波顿香料项目</t>
  </si>
  <si>
    <r>
      <rPr>
        <sz val="8"/>
        <rFont val="Noto Sans"/>
        <family val="2"/>
      </rPr>
      <t xml:space="preserve">投资</t>
    </r>
    <r>
      <rPr>
        <sz val="8"/>
        <rFont val="宋体"/>
        <family val="0"/>
        <charset val="134"/>
      </rPr>
      <t xml:space="preserve">6</t>
    </r>
    <r>
      <rPr>
        <sz val="8"/>
        <rFont val="Noto Sans"/>
        <family val="2"/>
      </rPr>
      <t xml:space="preserve">亿元建设</t>
    </r>
    <r>
      <rPr>
        <sz val="8"/>
        <rFont val="宋体"/>
        <family val="0"/>
        <charset val="134"/>
      </rPr>
      <t xml:space="preserve">13</t>
    </r>
    <r>
      <rPr>
        <sz val="8"/>
        <rFont val="Noto Sans"/>
        <family val="2"/>
      </rPr>
      <t xml:space="preserve">万平方米，建成亚洲最大的生物工程及香料研发制造基地，打造集生物工程及香精香料研发、生产为一体的高端综合平台。</t>
    </r>
  </si>
  <si>
    <t xml:space="preserve">进行宿舍、厂房主体建设</t>
  </si>
  <si>
    <t xml:space="preserve">▲麻涌中粮广东粮油食品现代加工及物流配套项目</t>
  </si>
  <si>
    <r>
      <rPr>
        <sz val="8"/>
        <rFont val="Noto Sans"/>
        <family val="2"/>
      </rPr>
      <t xml:space="preserve">     集油料压榨、油脂精炼、大米加工、啤麦加工、面粉加工、饲料加工以及粮油产品贸易为一体的全产业链粮油加工园区。项目总投资额约为</t>
    </r>
    <r>
      <rPr>
        <sz val="8"/>
        <rFont val="宋体"/>
        <family val="0"/>
        <charset val="134"/>
      </rPr>
      <t xml:space="preserve">69</t>
    </r>
    <r>
      <rPr>
        <sz val="8"/>
        <rFont val="Noto Sans"/>
        <family val="2"/>
      </rPr>
      <t xml:space="preserve">亿元，占地约</t>
    </r>
    <r>
      <rPr>
        <sz val="8"/>
        <rFont val="宋体"/>
        <family val="0"/>
        <charset val="134"/>
      </rPr>
      <t xml:space="preserve">979</t>
    </r>
    <r>
      <rPr>
        <sz val="8"/>
        <rFont val="Noto Sans"/>
        <family val="2"/>
      </rPr>
      <t xml:space="preserve">亩（不含码头用地），采取一次规划、分期建设的模式。项目投产后预计年产值</t>
    </r>
    <r>
      <rPr>
        <sz val="8"/>
        <rFont val="宋体"/>
        <family val="0"/>
        <charset val="134"/>
      </rPr>
      <t xml:space="preserve">227.5</t>
    </r>
    <r>
      <rPr>
        <sz val="8"/>
        <rFont val="Noto Sans"/>
        <family val="2"/>
      </rPr>
      <t xml:space="preserve">亿元，年实现利税约为</t>
    </r>
    <r>
      <rPr>
        <sz val="8"/>
        <rFont val="宋体"/>
        <family val="0"/>
        <charset val="134"/>
      </rPr>
      <t xml:space="preserve">18</t>
    </r>
    <r>
      <rPr>
        <sz val="8"/>
        <rFont val="Noto Sans"/>
        <family val="2"/>
      </rPr>
      <t xml:space="preserve">亿元，预计带动地方就业约</t>
    </r>
    <r>
      <rPr>
        <sz val="8"/>
        <rFont val="宋体"/>
        <family val="0"/>
        <charset val="134"/>
      </rPr>
      <t xml:space="preserve">2550</t>
    </r>
    <r>
      <rPr>
        <sz val="8"/>
        <rFont val="Noto Sans"/>
        <family val="2"/>
      </rPr>
      <t xml:space="preserve">人。</t>
    </r>
  </si>
  <si>
    <t xml:space="preserve">油脂加工项目、大米加工项目、配套物流及公共设施。</t>
  </si>
  <si>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si>
  <si>
    <t xml:space="preserve">▲麻涌国丰粮食现代物流加工项目</t>
  </si>
  <si>
    <r>
      <rPr>
        <sz val="8"/>
        <rFont val="Noto Sans"/>
        <family val="2"/>
      </rPr>
      <t xml:space="preserve">      一期建设工程陆域部分含三个子项分别为：</t>
    </r>
    <r>
      <rPr>
        <sz val="8"/>
        <rFont val="宋体"/>
        <family val="0"/>
        <charset val="134"/>
      </rPr>
      <t xml:space="preserve">36</t>
    </r>
    <r>
      <rPr>
        <sz val="8"/>
        <rFont val="Noto Sans"/>
        <family val="2"/>
      </rPr>
      <t xml:space="preserve">万吨仓容机械化立筒库；日加工</t>
    </r>
    <r>
      <rPr>
        <sz val="8"/>
        <rFont val="宋体"/>
        <family val="0"/>
        <charset val="134"/>
      </rPr>
      <t xml:space="preserve">2400</t>
    </r>
    <r>
      <rPr>
        <sz val="8"/>
        <rFont val="Noto Sans"/>
        <family val="2"/>
      </rPr>
      <t xml:space="preserve">吨小麦、年产</t>
    </r>
    <r>
      <rPr>
        <sz val="8"/>
        <rFont val="宋体"/>
        <family val="0"/>
        <charset val="134"/>
      </rPr>
      <t xml:space="preserve">50</t>
    </r>
    <r>
      <rPr>
        <sz val="8"/>
        <rFont val="Noto Sans"/>
        <family val="2"/>
      </rPr>
      <t xml:space="preserve">万吨面粉的制粉车间；两栋建筑面积约</t>
    </r>
    <r>
      <rPr>
        <sz val="8"/>
        <rFont val="宋体"/>
        <family val="0"/>
        <charset val="134"/>
      </rPr>
      <t xml:space="preserve">7600</t>
    </r>
    <r>
      <rPr>
        <sz val="8"/>
        <rFont val="Noto Sans"/>
        <family val="2"/>
      </rPr>
      <t xml:space="preserve">平米的器材库；水域部分含两个</t>
    </r>
    <r>
      <rPr>
        <sz val="8"/>
        <rFont val="宋体"/>
        <family val="0"/>
        <charset val="134"/>
      </rPr>
      <t xml:space="preserve">5000</t>
    </r>
    <r>
      <rPr>
        <sz val="8"/>
        <rFont val="Noto Sans"/>
        <family val="2"/>
      </rPr>
      <t xml:space="preserve">吨级散杂货码头泊位及相应的土地购置；
     二期工程建设约</t>
    </r>
    <r>
      <rPr>
        <sz val="8"/>
        <rFont val="宋体"/>
        <family val="0"/>
        <charset val="134"/>
      </rPr>
      <t xml:space="preserve">3</t>
    </r>
    <r>
      <rPr>
        <sz val="8"/>
        <rFont val="Noto Sans"/>
        <family val="2"/>
      </rPr>
      <t xml:space="preserve">万平方米的办公楼、员工生活区及生活配套设施，生产车间，</t>
    </r>
    <r>
      <rPr>
        <sz val="8"/>
        <rFont val="宋体"/>
        <family val="0"/>
        <charset val="134"/>
      </rPr>
      <t xml:space="preserve">45</t>
    </r>
    <r>
      <rPr>
        <sz val="8"/>
        <rFont val="Noto Sans"/>
        <family val="2"/>
      </rPr>
      <t xml:space="preserve">万吨浅圆仓工程，以及扩建码头泊位等设施。</t>
    </r>
  </si>
  <si>
    <r>
      <rPr>
        <sz val="8"/>
        <rFont val="Noto Sans"/>
        <family val="2"/>
      </rPr>
      <t xml:space="preserve">主要建设内容：建设有</t>
    </r>
    <r>
      <rPr>
        <sz val="8"/>
        <rFont val="宋体"/>
        <family val="0"/>
        <charset val="134"/>
      </rPr>
      <t xml:space="preserve">25</t>
    </r>
    <r>
      <rPr>
        <sz val="8"/>
        <rFont val="Noto Sans"/>
        <family val="2"/>
      </rPr>
      <t xml:space="preserve">万吨原粮浅圆仓以及扩建码头泊位两个。</t>
    </r>
  </si>
  <si>
    <t xml:space="preserve">▲麻涌深粮粮食物流节点项目</t>
  </si>
  <si>
    <r>
      <rPr>
        <sz val="8"/>
        <rFont val="Noto Sans"/>
        <family val="2"/>
      </rPr>
      <t xml:space="preserve">日处理小麦</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天面粉车间一座、年处理面粉</t>
    </r>
    <r>
      <rPr>
        <sz val="8"/>
        <rFont val="宋体"/>
        <family val="0"/>
        <charset val="134"/>
      </rPr>
      <t xml:space="preserve">10</t>
    </r>
    <r>
      <rPr>
        <sz val="8"/>
        <rFont val="Noto Sans"/>
        <family val="2"/>
      </rPr>
      <t xml:space="preserve">万吨营养挂面车间一座、粮食仓库</t>
    </r>
    <r>
      <rPr>
        <sz val="8"/>
        <rFont val="宋体"/>
        <family val="0"/>
        <charset val="134"/>
      </rPr>
      <t xml:space="preserve">25</t>
    </r>
    <r>
      <rPr>
        <sz val="8"/>
        <rFont val="Noto Sans"/>
        <family val="2"/>
      </rPr>
      <t xml:space="preserve">万吨、植物油罐</t>
    </r>
    <r>
      <rPr>
        <sz val="8"/>
        <rFont val="宋体"/>
        <family val="0"/>
        <charset val="134"/>
      </rPr>
      <t xml:space="preserve">3</t>
    </r>
    <r>
      <rPr>
        <sz val="8"/>
        <rFont val="Noto Sans"/>
        <family val="2"/>
      </rPr>
      <t xml:space="preserve">万立方米、粮食专用码头（两个</t>
    </r>
    <r>
      <rPr>
        <sz val="8"/>
        <rFont val="宋体"/>
        <family val="0"/>
        <charset val="134"/>
      </rPr>
      <t xml:space="preserve">10000</t>
    </r>
    <r>
      <rPr>
        <sz val="8"/>
        <rFont val="Noto Sans"/>
        <family val="2"/>
      </rPr>
      <t xml:space="preserve">吨级泊位）、粮食接收和发放设施、综合办公设施、电子商务交易中心、生产辅助设施</t>
    </r>
    <r>
      <rPr>
        <sz val="8"/>
        <rFont val="宋体"/>
        <family val="0"/>
        <charset val="134"/>
      </rPr>
      <t xml:space="preserve">,</t>
    </r>
    <r>
      <rPr>
        <sz val="8"/>
        <rFont val="Noto Sans"/>
        <family val="2"/>
      </rPr>
      <t xml:space="preserve">建、构筑物总占地面积</t>
    </r>
    <r>
      <rPr>
        <sz val="8"/>
        <rFont val="宋体"/>
        <family val="0"/>
        <charset val="134"/>
      </rPr>
      <t xml:space="preserve">102926</t>
    </r>
    <r>
      <rPr>
        <sz val="8"/>
        <rFont val="Noto Sans"/>
        <family val="2"/>
      </rPr>
      <t xml:space="preserve">㎡。</t>
    </r>
  </si>
  <si>
    <r>
      <rPr>
        <sz val="8"/>
        <rFont val="宋体"/>
        <family val="0"/>
        <charset val="134"/>
      </rPr>
      <t xml:space="preserve">2</t>
    </r>
    <r>
      <rPr>
        <sz val="8"/>
        <rFont val="Noto Sans"/>
        <family val="2"/>
      </rPr>
      <t xml:space="preserve">个</t>
    </r>
    <r>
      <rPr>
        <sz val="8"/>
        <rFont val="宋体"/>
        <family val="0"/>
        <charset val="134"/>
      </rPr>
      <t xml:space="preserve">10000</t>
    </r>
    <r>
      <rPr>
        <sz val="8"/>
        <rFont val="Noto Sans"/>
        <family val="2"/>
      </rPr>
      <t xml:space="preserve">吨级码头泊位及</t>
    </r>
    <r>
      <rPr>
        <sz val="8"/>
        <rFont val="宋体"/>
        <family val="0"/>
        <charset val="134"/>
      </rPr>
      <t xml:space="preserve">30</t>
    </r>
    <r>
      <rPr>
        <sz val="8"/>
        <rFont val="Noto Sans"/>
        <family val="2"/>
      </rPr>
      <t xml:space="preserve">万吨粮食筒仓和面粉车间等</t>
    </r>
  </si>
  <si>
    <r>
      <rPr>
        <sz val="8"/>
        <rFont val="宋体"/>
        <family val="0"/>
        <charset val="134"/>
      </rPr>
      <t xml:space="preserve">149</t>
    </r>
    <r>
      <rPr>
        <sz val="8"/>
        <rFont val="Noto Sans"/>
        <family val="2"/>
      </rPr>
      <t xml:space="preserve">亩符合，</t>
    </r>
    <r>
      <rPr>
        <sz val="8"/>
        <rFont val="宋体"/>
        <family val="0"/>
        <charset val="134"/>
      </rPr>
      <t xml:space="preserve">128</t>
    </r>
    <r>
      <rPr>
        <sz val="8"/>
        <rFont val="Noto Sans"/>
        <family val="2"/>
      </rPr>
      <t xml:space="preserve">亩正在办理中期土规调整。</t>
    </r>
  </si>
  <si>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si>
  <si>
    <r>
      <rPr>
        <sz val="8"/>
        <rFont val="Noto Sans"/>
        <family val="2"/>
      </rPr>
      <t xml:space="preserve">年中转</t>
    </r>
    <r>
      <rPr>
        <sz val="8"/>
        <rFont val="宋体"/>
        <family val="0"/>
        <charset val="134"/>
      </rPr>
      <t xml:space="preserve">200</t>
    </r>
    <r>
      <rPr>
        <sz val="8"/>
        <rFont val="Noto Sans"/>
        <family val="2"/>
      </rPr>
      <t xml:space="preserve">万吨</t>
    </r>
  </si>
  <si>
    <t xml:space="preserve">▲南城金霸王厂房及配套建设项目</t>
  </si>
  <si>
    <r>
      <rPr>
        <sz val="8"/>
        <rFont val="Noto Sans"/>
        <family val="2"/>
      </rPr>
      <t xml:space="preserve">项目用地面积</t>
    </r>
    <r>
      <rPr>
        <sz val="8"/>
        <rFont val="宋体"/>
        <family val="0"/>
        <charset val="134"/>
      </rPr>
      <t xml:space="preserve">12,389</t>
    </r>
    <r>
      <rPr>
        <sz val="8"/>
        <rFont val="Noto Sans"/>
        <family val="2"/>
      </rPr>
      <t xml:space="preserve">平方米， 建设内容为厂房扩建及配套，总建筑面积</t>
    </r>
    <r>
      <rPr>
        <sz val="8"/>
        <rFont val="宋体"/>
        <family val="0"/>
        <charset val="134"/>
      </rPr>
      <t xml:space="preserve">14,504</t>
    </r>
    <r>
      <rPr>
        <sz val="8"/>
        <rFont val="Noto Sans"/>
        <family val="2"/>
      </rPr>
      <t xml:space="preserve">平方米，生产</t>
    </r>
    <r>
      <rPr>
        <sz val="8"/>
        <rFont val="宋体"/>
        <family val="0"/>
        <charset val="134"/>
      </rPr>
      <t xml:space="preserve">AA/AAA</t>
    </r>
    <r>
      <rPr>
        <sz val="8"/>
        <rFont val="Noto Sans"/>
        <family val="2"/>
      </rPr>
      <t xml:space="preserve">锌锰碱性电池， 年产量为</t>
    </r>
    <r>
      <rPr>
        <sz val="8"/>
        <rFont val="宋体"/>
        <family val="0"/>
        <charset val="134"/>
      </rPr>
      <t xml:space="preserve">3.6</t>
    </r>
    <r>
      <rPr>
        <sz val="8"/>
        <rFont val="Noto Sans"/>
        <family val="2"/>
      </rPr>
      <t xml:space="preserve">亿粒。</t>
    </r>
  </si>
  <si>
    <t xml:space="preserve">厂房二期建设， 粉末设备调试投产，新生产线订购。</t>
  </si>
  <si>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si>
  <si>
    <t xml:space="preserve">▲清溪明门集团增资项目</t>
  </si>
  <si>
    <r>
      <rPr>
        <sz val="8"/>
        <rFont val="Noto Sans"/>
        <family val="2"/>
      </rPr>
      <t xml:space="preserve">明门集团主要开发、生产婴儿手推车、婴儿汽车座椅、婴儿床、高脚椅等产品，增资用于建设办公大楼、厂房及引进自动化设备，增资后年产量约</t>
    </r>
    <r>
      <rPr>
        <sz val="8"/>
        <rFont val="宋体"/>
        <family val="0"/>
        <charset val="134"/>
      </rPr>
      <t xml:space="preserve">1000</t>
    </r>
    <r>
      <rPr>
        <sz val="8"/>
        <rFont val="Noto Sans"/>
        <family val="2"/>
      </rPr>
      <t xml:space="preserve">万台，年产值超</t>
    </r>
    <r>
      <rPr>
        <sz val="8"/>
        <rFont val="宋体"/>
        <family val="0"/>
        <charset val="134"/>
      </rPr>
      <t xml:space="preserve">17</t>
    </r>
    <r>
      <rPr>
        <sz val="8"/>
        <rFont val="Noto Sans"/>
        <family val="2"/>
      </rPr>
      <t xml:space="preserve">亿元。具体由集团多家公司建设多处办公大楼、厂房及生产基地等，总建筑面积约</t>
    </r>
    <r>
      <rPr>
        <sz val="8"/>
        <rFont val="宋体"/>
        <family val="0"/>
        <charset val="134"/>
      </rPr>
      <t xml:space="preserve">20</t>
    </r>
    <r>
      <rPr>
        <sz val="8"/>
        <rFont val="Noto Sans"/>
        <family val="2"/>
      </rPr>
      <t xml:space="preserve">万平方米。</t>
    </r>
  </si>
  <si>
    <r>
      <rPr>
        <sz val="8"/>
        <rFont val="Noto Sans"/>
        <family val="2"/>
      </rPr>
      <t xml:space="preserve">购买约</t>
    </r>
    <r>
      <rPr>
        <sz val="8"/>
        <rFont val="宋体"/>
        <family val="0"/>
        <charset val="134"/>
      </rPr>
      <t xml:space="preserve">60</t>
    </r>
    <r>
      <rPr>
        <sz val="8"/>
        <rFont val="Noto Sans"/>
        <family val="2"/>
      </rPr>
      <t xml:space="preserve">亩用地，用于办公楼、厂房建设</t>
    </r>
  </si>
  <si>
    <r>
      <rPr>
        <sz val="8"/>
        <rFont val="宋体"/>
        <family val="0"/>
        <charset val="134"/>
      </rPr>
      <t xml:space="preserve">2012</t>
    </r>
    <r>
      <rPr>
        <sz val="8"/>
        <rFont val="Noto Sans"/>
        <family val="2"/>
      </rPr>
      <t xml:space="preserve">年</t>
    </r>
  </si>
  <si>
    <t xml:space="preserve">视投产情况而定</t>
  </si>
  <si>
    <t xml:space="preserve"> 视投产情况而定</t>
  </si>
  <si>
    <t xml:space="preserve">▲沙田沈恒深加工油脂、饲料蛋白项目</t>
  </si>
  <si>
    <r>
      <rPr>
        <sz val="8"/>
        <rFont val="Noto Sans"/>
        <family val="2"/>
      </rPr>
      <t xml:space="preserve">年产菜籽油</t>
    </r>
    <r>
      <rPr>
        <sz val="8"/>
        <rFont val="宋体"/>
        <family val="0"/>
        <charset val="134"/>
      </rPr>
      <t xml:space="preserve">32</t>
    </r>
    <r>
      <rPr>
        <sz val="8"/>
        <rFont val="Noto Sans"/>
        <family val="2"/>
      </rPr>
      <t xml:space="preserve">万吨、菜籽粕</t>
    </r>
    <r>
      <rPr>
        <sz val="8"/>
        <rFont val="宋体"/>
        <family val="0"/>
        <charset val="134"/>
      </rPr>
      <t xml:space="preserve">44.5</t>
    </r>
    <r>
      <rPr>
        <sz val="8"/>
        <rFont val="Noto Sans"/>
        <family val="2"/>
      </rPr>
      <t xml:space="preserve">万吨、棕榈油</t>
    </r>
    <r>
      <rPr>
        <sz val="8"/>
        <rFont val="宋体"/>
        <family val="0"/>
        <charset val="134"/>
      </rPr>
      <t xml:space="preserve">31</t>
    </r>
    <r>
      <rPr>
        <sz val="8"/>
        <rFont val="Noto Sans"/>
        <family val="2"/>
      </rPr>
      <t xml:space="preserve">万吨、饲料</t>
    </r>
    <r>
      <rPr>
        <sz val="8"/>
        <rFont val="宋体"/>
        <family val="0"/>
        <charset val="134"/>
      </rPr>
      <t xml:space="preserve">48</t>
    </r>
    <r>
      <rPr>
        <sz val="8"/>
        <rFont val="Noto Sans"/>
        <family val="2"/>
      </rPr>
      <t xml:space="preserve">万吨、特种油</t>
    </r>
    <r>
      <rPr>
        <sz val="8"/>
        <rFont val="宋体"/>
        <family val="0"/>
        <charset val="134"/>
      </rPr>
      <t xml:space="preserve">18.6</t>
    </r>
    <r>
      <rPr>
        <sz val="8"/>
        <rFont val="Noto Sans"/>
        <family val="2"/>
      </rPr>
      <t xml:space="preserve">万吨；饲料蛋白</t>
    </r>
    <r>
      <rPr>
        <sz val="8"/>
        <rFont val="宋体"/>
        <family val="0"/>
        <charset val="134"/>
      </rPr>
      <t xml:space="preserve">124</t>
    </r>
    <r>
      <rPr>
        <sz val="8"/>
        <rFont val="Noto Sans"/>
        <family val="2"/>
      </rPr>
      <t xml:space="preserve">万吨，副产品</t>
    </r>
    <r>
      <rPr>
        <sz val="8"/>
        <rFont val="宋体"/>
        <family val="0"/>
        <charset val="134"/>
      </rPr>
      <t xml:space="preserve">31</t>
    </r>
    <r>
      <rPr>
        <sz val="8"/>
        <rFont val="Noto Sans"/>
        <family val="2"/>
      </rPr>
      <t xml:space="preserve">万吨。</t>
    </r>
  </si>
  <si>
    <t xml:space="preserve">预处理车间、浸出车间、包装车间、筒仓、锅炉车间、油罐区、原料筒仓等。</t>
  </si>
  <si>
    <t xml:space="preserve">▲塘厦源暄塑胶制品生产项目</t>
  </si>
  <si>
    <r>
      <rPr>
        <sz val="8"/>
        <rFont val="Noto Sans"/>
        <family val="2"/>
      </rPr>
      <t xml:space="preserve">建成厂房</t>
    </r>
    <r>
      <rPr>
        <sz val="8"/>
        <rFont val="宋体"/>
        <family val="0"/>
        <charset val="134"/>
      </rPr>
      <t xml:space="preserve">7</t>
    </r>
    <r>
      <rPr>
        <sz val="8"/>
        <rFont val="Noto Sans"/>
        <family val="2"/>
      </rPr>
      <t xml:space="preserve">栋，办公楼</t>
    </r>
    <r>
      <rPr>
        <sz val="8"/>
        <rFont val="宋体"/>
        <family val="0"/>
        <charset val="134"/>
      </rPr>
      <t xml:space="preserve">2</t>
    </r>
    <r>
      <rPr>
        <sz val="8"/>
        <rFont val="Noto Sans"/>
        <family val="2"/>
      </rPr>
      <t xml:space="preserve">栋，宿舍</t>
    </r>
    <r>
      <rPr>
        <sz val="8"/>
        <rFont val="宋体"/>
        <family val="0"/>
        <charset val="134"/>
      </rPr>
      <t xml:space="preserve">4</t>
    </r>
    <r>
      <rPr>
        <sz val="8"/>
        <rFont val="Noto Sans"/>
        <family val="2"/>
      </rPr>
      <t xml:space="preserve">栋，配电房</t>
    </r>
    <r>
      <rPr>
        <sz val="8"/>
        <rFont val="宋体"/>
        <family val="0"/>
        <charset val="134"/>
      </rPr>
      <t xml:space="preserve">1</t>
    </r>
    <r>
      <rPr>
        <sz val="8"/>
        <rFont val="Noto Sans"/>
        <family val="2"/>
      </rPr>
      <t xml:space="preserve">栋，总建筑面积达</t>
    </r>
    <r>
      <rPr>
        <sz val="8"/>
        <rFont val="宋体"/>
        <family val="0"/>
        <charset val="134"/>
      </rPr>
      <t xml:space="preserve">26</t>
    </r>
    <r>
      <rPr>
        <sz val="8"/>
        <rFont val="Noto Sans"/>
        <family val="2"/>
      </rPr>
      <t xml:space="preserve">万平方米。年产塑胶模具及注塑成型（生产电视外壳、汽车配件、大型遵光板、</t>
    </r>
    <r>
      <rPr>
        <sz val="8"/>
        <rFont val="宋体"/>
        <family val="0"/>
        <charset val="134"/>
      </rPr>
      <t xml:space="preserve">PDA</t>
    </r>
    <r>
      <rPr>
        <sz val="8"/>
        <rFont val="Noto Sans"/>
        <family val="2"/>
      </rPr>
      <t xml:space="preserve">、三合一监视器等）</t>
    </r>
    <r>
      <rPr>
        <sz val="8"/>
        <rFont val="宋体"/>
        <family val="0"/>
        <charset val="134"/>
      </rPr>
      <t xml:space="preserve">2000</t>
    </r>
    <r>
      <rPr>
        <sz val="8"/>
        <rFont val="Noto Sans"/>
        <family val="2"/>
      </rPr>
      <t xml:space="preserve">套及</t>
    </r>
    <r>
      <rPr>
        <sz val="8"/>
        <rFont val="宋体"/>
        <family val="0"/>
        <charset val="134"/>
      </rPr>
      <t xml:space="preserve">26200</t>
    </r>
    <r>
      <rPr>
        <sz val="8"/>
        <rFont val="Noto Sans"/>
        <family val="2"/>
      </rPr>
      <t xml:space="preserve">吨，年产值约</t>
    </r>
    <r>
      <rPr>
        <sz val="8"/>
        <rFont val="宋体"/>
        <family val="0"/>
        <charset val="134"/>
      </rPr>
      <t xml:space="preserve">28</t>
    </r>
    <r>
      <rPr>
        <sz val="8"/>
        <rFont val="Noto Sans"/>
        <family val="2"/>
      </rPr>
      <t xml:space="preserve">亿元人民币</t>
    </r>
  </si>
  <si>
    <r>
      <rPr>
        <sz val="8"/>
        <rFont val="Noto Sans"/>
        <family val="2"/>
      </rPr>
      <t xml:space="preserve">建设二期</t>
    </r>
    <r>
      <rPr>
        <sz val="8"/>
        <rFont val="宋体"/>
        <family val="0"/>
        <charset val="134"/>
      </rPr>
      <t xml:space="preserve">5</t>
    </r>
    <r>
      <rPr>
        <sz val="8"/>
        <rFont val="Noto Sans"/>
        <family val="2"/>
      </rPr>
      <t xml:space="preserve">栋厂房</t>
    </r>
  </si>
  <si>
    <t xml:space="preserve">塘厦</t>
  </si>
  <si>
    <t xml:space="preserve">▲万江添翔服饰生产研发及电子商务中心项目</t>
  </si>
  <si>
    <r>
      <rPr>
        <sz val="8"/>
        <rFont val="Noto Sans"/>
        <family val="2"/>
      </rPr>
      <t xml:space="preserve">建设总建筑面积约</t>
    </r>
    <r>
      <rPr>
        <sz val="8"/>
        <rFont val="宋体"/>
        <family val="0"/>
        <charset val="134"/>
      </rPr>
      <t xml:space="preserve">18</t>
    </r>
    <r>
      <rPr>
        <sz val="8"/>
        <rFont val="Noto Sans"/>
        <family val="2"/>
      </rPr>
      <t xml:space="preserve">万平方米；实现营业收入约</t>
    </r>
    <r>
      <rPr>
        <sz val="8"/>
        <rFont val="宋体"/>
        <family val="0"/>
        <charset val="134"/>
      </rPr>
      <t xml:space="preserve">10</t>
    </r>
    <r>
      <rPr>
        <sz val="8"/>
        <rFont val="Noto Sans"/>
        <family val="2"/>
      </rPr>
      <t xml:space="preserve">亿元</t>
    </r>
  </si>
  <si>
    <r>
      <rPr>
        <sz val="8"/>
        <rFont val="Noto Sans"/>
        <family val="2"/>
      </rPr>
      <t xml:space="preserve">完成研发车间、</t>
    </r>
    <r>
      <rPr>
        <sz val="8"/>
        <rFont val="宋体"/>
        <family val="0"/>
        <charset val="134"/>
      </rPr>
      <t xml:space="preserve">2</t>
    </r>
    <r>
      <rPr>
        <sz val="8"/>
        <rFont val="Noto Sans"/>
        <family val="2"/>
      </rPr>
      <t xml:space="preserve">号厂房建设。</t>
    </r>
  </si>
  <si>
    <t xml:space="preserve">望牛墩富锦食品项目</t>
  </si>
  <si>
    <r>
      <rPr>
        <sz val="8"/>
        <rFont val="Noto Sans"/>
        <family val="2"/>
      </rPr>
      <t xml:space="preserve">该项目拟建设一个现代化的食品生产工业园，其中一期工程计划建设</t>
    </r>
    <r>
      <rPr>
        <sz val="8"/>
        <rFont val="宋体"/>
        <family val="0"/>
        <charset val="134"/>
      </rPr>
      <t xml:space="preserve">2</t>
    </r>
    <r>
      <rPr>
        <sz val="8"/>
        <rFont val="Noto Sans"/>
        <family val="2"/>
      </rPr>
      <t xml:space="preserve">栋厂房、</t>
    </r>
    <r>
      <rPr>
        <sz val="8"/>
        <rFont val="宋体"/>
        <family val="0"/>
        <charset val="134"/>
      </rPr>
      <t xml:space="preserve">2</t>
    </r>
    <r>
      <rPr>
        <sz val="8"/>
        <rFont val="Noto Sans"/>
        <family val="2"/>
      </rPr>
      <t xml:space="preserve">栋宿舍、</t>
    </r>
    <r>
      <rPr>
        <sz val="8"/>
        <rFont val="宋体"/>
        <family val="0"/>
        <charset val="134"/>
      </rPr>
      <t xml:space="preserve">1</t>
    </r>
    <r>
      <rPr>
        <sz val="8"/>
        <rFont val="Noto Sans"/>
        <family val="2"/>
      </rPr>
      <t xml:space="preserve">栋办公楼，达产后年产值约</t>
    </r>
    <r>
      <rPr>
        <sz val="8"/>
        <rFont val="宋体"/>
        <family val="0"/>
        <charset val="134"/>
      </rPr>
      <t xml:space="preserve">6</t>
    </r>
    <r>
      <rPr>
        <sz val="8"/>
        <rFont val="Noto Sans"/>
        <family val="2"/>
      </rPr>
      <t xml:space="preserve">亿元、年纳税</t>
    </r>
    <r>
      <rPr>
        <sz val="8"/>
        <rFont val="宋体"/>
        <family val="0"/>
        <charset val="134"/>
      </rPr>
      <t xml:space="preserve">2000</t>
    </r>
    <r>
      <rPr>
        <sz val="8"/>
        <rFont val="Noto Sans"/>
        <family val="2"/>
      </rPr>
      <t xml:space="preserve">万元。二期工程计划建设计划建设</t>
    </r>
    <r>
      <rPr>
        <sz val="8"/>
        <rFont val="宋体"/>
        <family val="0"/>
        <charset val="134"/>
      </rPr>
      <t xml:space="preserve">4</t>
    </r>
    <r>
      <rPr>
        <sz val="8"/>
        <rFont val="Noto Sans"/>
        <family val="2"/>
      </rPr>
      <t xml:space="preserve">万平方米的农副产品深加工项目，预计二期工程达产后，整个项目的年产值约</t>
    </r>
    <r>
      <rPr>
        <sz val="8"/>
        <rFont val="宋体"/>
        <family val="0"/>
        <charset val="134"/>
      </rPr>
      <t xml:space="preserve">10</t>
    </r>
    <r>
      <rPr>
        <sz val="8"/>
        <rFont val="Noto Sans"/>
        <family val="2"/>
      </rPr>
      <t xml:space="preserve">亿元、年纳税</t>
    </r>
    <r>
      <rPr>
        <sz val="8"/>
        <rFont val="宋体"/>
        <family val="0"/>
        <charset val="134"/>
      </rPr>
      <t xml:space="preserve">4000</t>
    </r>
    <r>
      <rPr>
        <sz val="8"/>
        <rFont val="Noto Sans"/>
        <family val="2"/>
      </rPr>
      <t xml:space="preserve">万元。</t>
    </r>
  </si>
  <si>
    <r>
      <rPr>
        <sz val="8"/>
        <rFont val="Noto Sans"/>
        <family val="2"/>
      </rPr>
      <t xml:space="preserve">计划完成</t>
    </r>
    <r>
      <rPr>
        <sz val="8"/>
        <rFont val="宋体"/>
        <family val="0"/>
        <charset val="134"/>
      </rPr>
      <t xml:space="preserve">1</t>
    </r>
    <r>
      <rPr>
        <sz val="8"/>
        <rFont val="Noto Sans"/>
        <family val="2"/>
      </rPr>
      <t xml:space="preserve">栋厂房建设及一期工程全部建筑物的装修工程，竣工投产</t>
    </r>
  </si>
  <si>
    <t xml:space="preserve">▲望牛墩凸版有余纸品印刷项目</t>
  </si>
  <si>
    <r>
      <rPr>
        <sz val="8"/>
        <rFont val="Noto Sans"/>
        <family val="2"/>
      </rPr>
      <t xml:space="preserve">厂房</t>
    </r>
    <r>
      <rPr>
        <sz val="8"/>
        <rFont val="宋体"/>
        <family val="0"/>
        <charset val="134"/>
      </rPr>
      <t xml:space="preserve">3</t>
    </r>
    <r>
      <rPr>
        <sz val="8"/>
        <rFont val="Noto Sans"/>
        <family val="2"/>
      </rPr>
      <t xml:space="preserve">栋（含办公楼），宿舍</t>
    </r>
    <r>
      <rPr>
        <sz val="8"/>
        <rFont val="宋体"/>
        <family val="0"/>
        <charset val="134"/>
      </rPr>
      <t xml:space="preserve">2</t>
    </r>
    <r>
      <rPr>
        <sz val="8"/>
        <rFont val="Noto Sans"/>
        <family val="2"/>
      </rPr>
      <t xml:space="preserve">栋。达产后年产值约</t>
    </r>
    <r>
      <rPr>
        <sz val="8"/>
        <rFont val="宋体"/>
        <family val="0"/>
        <charset val="134"/>
      </rPr>
      <t xml:space="preserve">1.5</t>
    </r>
    <r>
      <rPr>
        <sz val="8"/>
        <rFont val="Noto Sans"/>
        <family val="2"/>
      </rPr>
      <t xml:space="preserve">亿美元。</t>
    </r>
  </si>
  <si>
    <t xml:space="preserve">主要办理二期工程报建手续，开始桩基础工程</t>
  </si>
  <si>
    <r>
      <rPr>
        <sz val="8"/>
        <rFont val="Noto Sans"/>
        <family val="2"/>
      </rPr>
      <t xml:space="preserve">一期已于</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开工，二期计划</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开工</t>
    </r>
  </si>
  <si>
    <r>
      <rPr>
        <sz val="8"/>
        <rFont val="Noto Sans"/>
        <family val="2"/>
      </rPr>
      <t xml:space="preserve">一期已于</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竣工；二期预计</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竣工。</t>
    </r>
  </si>
  <si>
    <t xml:space="preserve">▲望牛墩比伦高档生活用纸项目</t>
  </si>
  <si>
    <r>
      <rPr>
        <sz val="8"/>
        <rFont val="Noto Sans"/>
        <family val="2"/>
      </rPr>
      <t xml:space="preserve">建设总部和研发大楼、员工公寓、仓库，年后加工高档生活用纸</t>
    </r>
    <r>
      <rPr>
        <sz val="8"/>
        <rFont val="宋体"/>
        <family val="0"/>
        <charset val="134"/>
      </rPr>
      <t xml:space="preserve">10</t>
    </r>
    <r>
      <rPr>
        <sz val="8"/>
        <rFont val="Noto Sans"/>
        <family val="2"/>
      </rPr>
      <t xml:space="preserve">万吨。</t>
    </r>
  </si>
  <si>
    <t xml:space="preserve">二期厂房桩基础建设</t>
  </si>
  <si>
    <r>
      <rPr>
        <sz val="8"/>
        <rFont val="Noto Sans"/>
        <family val="2"/>
      </rPr>
      <t xml:space="preserve">一期已于</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开工，二期计划</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开工，三期预计</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开工</t>
    </r>
  </si>
  <si>
    <r>
      <rPr>
        <sz val="8"/>
        <rFont val="Noto Sans"/>
        <family val="2"/>
      </rPr>
      <t xml:space="preserve">一期已于</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竣工，二期计划</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竣工，三期预计</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竣工</t>
    </r>
  </si>
  <si>
    <t xml:space="preserve">茶山韬略运动器材增资扩产项目</t>
  </si>
  <si>
    <r>
      <rPr>
        <sz val="8"/>
        <rFont val="Noto Sans"/>
        <family val="2"/>
      </rPr>
      <t xml:space="preserve">项目总投资</t>
    </r>
    <r>
      <rPr>
        <sz val="8"/>
        <rFont val="宋体"/>
        <family val="0"/>
        <charset val="134"/>
      </rPr>
      <t xml:space="preserve">3200</t>
    </r>
    <r>
      <rPr>
        <sz val="8"/>
        <rFont val="Noto Sans"/>
        <family val="2"/>
      </rPr>
      <t xml:space="preserve">万美元，用于原有旧厂房、车间的装修、整改，增加</t>
    </r>
    <r>
      <rPr>
        <sz val="8"/>
        <rFont val="宋体"/>
        <family val="0"/>
        <charset val="134"/>
      </rPr>
      <t xml:space="preserve">5</t>
    </r>
    <r>
      <rPr>
        <sz val="8"/>
        <rFont val="Noto Sans"/>
        <family val="2"/>
      </rPr>
      <t xml:space="preserve">条生产线，企业研发和技术改造，项目完成后，预期公司产值将由</t>
    </r>
    <r>
      <rPr>
        <sz val="8"/>
        <rFont val="宋体"/>
        <family val="0"/>
        <charset val="134"/>
      </rPr>
      <t xml:space="preserve">5</t>
    </r>
    <r>
      <rPr>
        <sz val="8"/>
        <rFont val="Noto Sans"/>
        <family val="2"/>
      </rPr>
      <t xml:space="preserve">亿元增加至</t>
    </r>
    <r>
      <rPr>
        <sz val="8"/>
        <rFont val="宋体"/>
        <family val="0"/>
        <charset val="134"/>
      </rPr>
      <t xml:space="preserve">7</t>
    </r>
    <r>
      <rPr>
        <sz val="8"/>
        <rFont val="Noto Sans"/>
        <family val="2"/>
      </rPr>
      <t xml:space="preserve">亿元人民币，每年税收将由</t>
    </r>
    <r>
      <rPr>
        <sz val="8"/>
        <rFont val="宋体"/>
        <family val="0"/>
        <charset val="134"/>
      </rPr>
      <t xml:space="preserve">200</t>
    </r>
    <r>
      <rPr>
        <sz val="8"/>
        <rFont val="Noto Sans"/>
        <family val="2"/>
      </rPr>
      <t xml:space="preserve">多万元增加至</t>
    </r>
    <r>
      <rPr>
        <sz val="8"/>
        <rFont val="宋体"/>
        <family val="0"/>
        <charset val="134"/>
      </rPr>
      <t xml:space="preserve">500</t>
    </r>
    <r>
      <rPr>
        <sz val="8"/>
        <rFont val="Noto Sans"/>
        <family val="2"/>
      </rPr>
      <t xml:space="preserve">万元，将大大提升企业对本地的税收贡献。</t>
    </r>
  </si>
  <si>
    <t xml:space="preserve">完成旧厂房、车间装修整改，增加设备、生产线。</t>
  </si>
  <si>
    <t xml:space="preserve">常平珠江啤酒扩建项目 </t>
  </si>
  <si>
    <r>
      <rPr>
        <sz val="8"/>
        <rFont val="Noto Sans"/>
        <family val="2"/>
      </rPr>
      <t xml:space="preserve">建设年产酿造能力</t>
    </r>
    <r>
      <rPr>
        <sz val="8"/>
        <rFont val="宋体"/>
        <family val="0"/>
        <charset val="134"/>
      </rPr>
      <t xml:space="preserve">30</t>
    </r>
    <r>
      <rPr>
        <sz val="8"/>
        <rFont val="Noto Sans"/>
        <family val="2"/>
      </rPr>
      <t xml:space="preserve">万吨的啤酒酿造车间、年产</t>
    </r>
    <r>
      <rPr>
        <sz val="8"/>
        <rFont val="宋体"/>
        <family val="0"/>
        <charset val="134"/>
      </rPr>
      <t xml:space="preserve">10</t>
    </r>
    <r>
      <rPr>
        <sz val="8"/>
        <rFont val="Noto Sans"/>
        <family val="2"/>
      </rPr>
      <t xml:space="preserve">万吨的啤酒罐装生产线、年产</t>
    </r>
    <r>
      <rPr>
        <sz val="8"/>
        <rFont val="宋体"/>
        <family val="0"/>
        <charset val="134"/>
      </rPr>
      <t xml:space="preserve">2000</t>
    </r>
    <r>
      <rPr>
        <sz val="8"/>
        <rFont val="Noto Sans"/>
        <family val="2"/>
      </rPr>
      <t xml:space="preserve">吨精酿啤酒。</t>
    </r>
  </si>
  <si>
    <t xml:space="preserve">酿造车间、包装车间、污水处理站和配套公共工程的建设</t>
  </si>
  <si>
    <t xml:space="preserve">横沥欧比迪五金模具生产增资扩产项目</t>
  </si>
  <si>
    <r>
      <rPr>
        <sz val="8"/>
        <rFont val="Noto Sans"/>
        <family val="2"/>
      </rPr>
      <t xml:space="preserve">总建筑面积</t>
    </r>
    <r>
      <rPr>
        <sz val="8"/>
        <rFont val="宋体"/>
        <family val="0"/>
        <charset val="134"/>
      </rPr>
      <t xml:space="preserve">46300</t>
    </r>
    <r>
      <rPr>
        <sz val="8"/>
        <rFont val="Noto Sans"/>
        <family val="2"/>
      </rPr>
      <t xml:space="preserve">平方米，其中厂房面积</t>
    </r>
    <r>
      <rPr>
        <sz val="8"/>
        <rFont val="宋体"/>
        <family val="0"/>
        <charset val="134"/>
      </rPr>
      <t xml:space="preserve">28800</t>
    </r>
    <r>
      <rPr>
        <sz val="8"/>
        <rFont val="Noto Sans"/>
        <family val="2"/>
      </rPr>
      <t xml:space="preserve">平方米，其它建筑面积</t>
    </r>
    <r>
      <rPr>
        <sz val="8"/>
        <rFont val="宋体"/>
        <family val="0"/>
        <charset val="134"/>
      </rPr>
      <t xml:space="preserve">17500</t>
    </r>
    <r>
      <rPr>
        <sz val="8"/>
        <rFont val="Noto Sans"/>
        <family val="2"/>
      </rPr>
      <t xml:space="preserve">平方米</t>
    </r>
  </si>
  <si>
    <r>
      <rPr>
        <sz val="8"/>
        <rFont val="宋体"/>
        <family val="0"/>
        <charset val="134"/>
      </rPr>
      <t xml:space="preserve">1</t>
    </r>
    <r>
      <rPr>
        <sz val="8"/>
        <rFont val="Noto Sans"/>
        <family val="2"/>
      </rPr>
      <t xml:space="preserve">号厂房，建筑面积约</t>
    </r>
    <r>
      <rPr>
        <sz val="8"/>
        <rFont val="宋体"/>
        <family val="0"/>
        <charset val="134"/>
      </rPr>
      <t xml:space="preserve">17100</t>
    </r>
    <r>
      <rPr>
        <sz val="8"/>
        <rFont val="Noto Sans"/>
        <family val="2"/>
      </rPr>
      <t xml:space="preserve">平方米</t>
    </r>
  </si>
  <si>
    <t xml:space="preserve">横沥</t>
  </si>
  <si>
    <t xml:space="preserve">厚街鸿骏城市生鲜（农产）加工配送中心项目</t>
  </si>
  <si>
    <r>
      <rPr>
        <sz val="8"/>
        <rFont val="Noto Sans"/>
        <family val="2"/>
      </rPr>
      <t xml:space="preserve">总用地面积</t>
    </r>
    <r>
      <rPr>
        <sz val="8"/>
        <rFont val="宋体"/>
        <family val="0"/>
        <charset val="134"/>
      </rPr>
      <t xml:space="preserve">37671</t>
    </r>
    <r>
      <rPr>
        <sz val="8"/>
        <rFont val="Noto Sans"/>
        <family val="2"/>
      </rPr>
      <t xml:space="preserve">平方米（合约</t>
    </r>
    <r>
      <rPr>
        <sz val="8"/>
        <rFont val="宋体"/>
        <family val="0"/>
        <charset val="134"/>
      </rPr>
      <t xml:space="preserve">56.5</t>
    </r>
    <r>
      <rPr>
        <sz val="8"/>
        <rFont val="Noto Sans"/>
        <family val="2"/>
      </rPr>
      <t xml:space="preserve">亩），总建筑面积为</t>
    </r>
    <r>
      <rPr>
        <sz val="8"/>
        <rFont val="宋体"/>
        <family val="0"/>
        <charset val="134"/>
      </rPr>
      <t xml:space="preserve">56000</t>
    </r>
    <r>
      <rPr>
        <sz val="8"/>
        <rFont val="Noto Sans"/>
        <family val="2"/>
      </rPr>
      <t xml:space="preserve">平方米，容积率为</t>
    </r>
    <r>
      <rPr>
        <sz val="8"/>
        <rFont val="宋体"/>
        <family val="0"/>
        <charset val="134"/>
      </rPr>
      <t xml:space="preserve">1.35</t>
    </r>
    <r>
      <rPr>
        <sz val="8"/>
        <rFont val="Noto Sans"/>
        <family val="2"/>
      </rPr>
      <t xml:space="preserve">，建设的主要内容包括</t>
    </r>
    <r>
      <rPr>
        <sz val="8"/>
        <rFont val="宋体"/>
        <family val="0"/>
        <charset val="134"/>
      </rPr>
      <t xml:space="preserve">1</t>
    </r>
    <r>
      <rPr>
        <sz val="8"/>
        <rFont val="Noto Sans"/>
        <family val="2"/>
      </rPr>
      <t xml:space="preserve">栋</t>
    </r>
    <r>
      <rPr>
        <sz val="8"/>
        <rFont val="宋体"/>
        <family val="0"/>
        <charset val="134"/>
      </rPr>
      <t xml:space="preserve">4</t>
    </r>
    <r>
      <rPr>
        <sz val="8"/>
        <rFont val="Noto Sans"/>
        <family val="2"/>
      </rPr>
      <t xml:space="preserve">层现代化膳食（生鲜）生产加工厂房和综合办室、</t>
    </r>
    <r>
      <rPr>
        <sz val="8"/>
        <rFont val="宋体"/>
        <family val="0"/>
        <charset val="134"/>
      </rPr>
      <t xml:space="preserve">1</t>
    </r>
    <r>
      <rPr>
        <sz val="8"/>
        <rFont val="Noto Sans"/>
        <family val="2"/>
      </rPr>
      <t xml:space="preserve">栋</t>
    </r>
    <r>
      <rPr>
        <sz val="8"/>
        <rFont val="宋体"/>
        <family val="0"/>
        <charset val="134"/>
      </rPr>
      <t xml:space="preserve">8</t>
    </r>
    <r>
      <rPr>
        <sz val="8"/>
        <rFont val="Noto Sans"/>
        <family val="2"/>
      </rPr>
      <t xml:space="preserve">层高的员工宿舍。</t>
    </r>
  </si>
  <si>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展开桩基础施工等各项建设工作，</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底前整体竣工验收并交付企业使用。</t>
    </r>
  </si>
  <si>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si>
  <si>
    <r>
      <rPr>
        <sz val="8"/>
        <rFont val="Noto Sans"/>
        <family val="2"/>
      </rPr>
      <t xml:space="preserve">年生产盒饭约</t>
    </r>
    <r>
      <rPr>
        <sz val="8"/>
        <rFont val="宋体"/>
        <family val="0"/>
        <charset val="134"/>
      </rPr>
      <t xml:space="preserve">7000</t>
    </r>
    <r>
      <rPr>
        <sz val="8"/>
        <rFont val="Noto Sans"/>
        <family val="2"/>
      </rPr>
      <t xml:space="preserve">万份、定菜加工</t>
    </r>
    <r>
      <rPr>
        <sz val="8"/>
        <rFont val="宋体"/>
        <family val="0"/>
        <charset val="134"/>
      </rPr>
      <t xml:space="preserve">35000</t>
    </r>
    <r>
      <rPr>
        <sz val="8"/>
        <rFont val="Noto Sans"/>
        <family val="2"/>
      </rPr>
      <t xml:space="preserve">吨</t>
    </r>
  </si>
  <si>
    <t xml:space="preserve">企石健达智能家居生产项目</t>
  </si>
  <si>
    <r>
      <rPr>
        <sz val="8"/>
        <rFont val="Noto Sans"/>
        <family val="2"/>
      </rPr>
      <t xml:space="preserve">设立广东健达科技有限公司、东莞嘉一达电业有限公司和东莞保盈实业有限公司，建筑面积</t>
    </r>
    <r>
      <rPr>
        <sz val="8"/>
        <rFont val="宋体"/>
        <family val="0"/>
        <charset val="134"/>
      </rPr>
      <t xml:space="preserve">278600</t>
    </r>
    <r>
      <rPr>
        <sz val="8"/>
        <rFont val="Noto Sans"/>
        <family val="2"/>
      </rPr>
      <t xml:space="preserve">平方米（其中第一期建设厂房、宿舍、办公楼功能区及其配套设施等面积</t>
    </r>
    <r>
      <rPr>
        <sz val="8"/>
        <rFont val="宋体"/>
        <family val="0"/>
        <charset val="134"/>
      </rPr>
      <t xml:space="preserve">158200</t>
    </r>
    <r>
      <rPr>
        <sz val="8"/>
        <rFont val="Noto Sans"/>
        <family val="2"/>
      </rPr>
      <t xml:space="preserve">平方米），项目完工后预计年产值达</t>
    </r>
    <r>
      <rPr>
        <sz val="8"/>
        <rFont val="宋体"/>
        <family val="0"/>
        <charset val="134"/>
      </rPr>
      <t xml:space="preserve">30</t>
    </r>
    <r>
      <rPr>
        <sz val="8"/>
        <rFont val="Noto Sans"/>
        <family val="2"/>
      </rPr>
      <t xml:space="preserve">多亿元</t>
    </r>
  </si>
  <si>
    <r>
      <rPr>
        <sz val="8"/>
        <rFont val="Noto Sans"/>
        <family val="2"/>
      </rPr>
      <t xml:space="preserve">完成开工前各项前提手续（其中</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底前完成项目地块规划设计、填土、钻探工作），并启动厂房建设</t>
    </r>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si>
  <si>
    <t xml:space="preserve">企石</t>
  </si>
  <si>
    <t xml:space="preserve">清溪黄金谷黄金珠宝产品研发制造项目</t>
  </si>
  <si>
    <r>
      <rPr>
        <sz val="8"/>
        <rFont val="Noto Sans"/>
        <family val="2"/>
      </rPr>
      <t xml:space="preserve">    项目计划总投资约</t>
    </r>
    <r>
      <rPr>
        <sz val="8"/>
        <rFont val="宋体"/>
        <family val="0"/>
        <charset val="134"/>
      </rPr>
      <t xml:space="preserve">15</t>
    </r>
    <r>
      <rPr>
        <sz val="8"/>
        <rFont val="Noto Sans"/>
        <family val="2"/>
      </rPr>
      <t xml:space="preserve">亿元，总用地面积约</t>
    </r>
    <r>
      <rPr>
        <sz val="8"/>
        <rFont val="宋体"/>
        <family val="0"/>
        <charset val="134"/>
      </rPr>
      <t xml:space="preserve">251.22</t>
    </r>
    <r>
      <rPr>
        <sz val="8"/>
        <rFont val="Noto Sans"/>
        <family val="2"/>
      </rPr>
      <t xml:space="preserve">亩，一次性规划建设。项目规划总建筑面积约</t>
    </r>
    <r>
      <rPr>
        <sz val="8"/>
        <rFont val="宋体"/>
        <family val="0"/>
        <charset val="134"/>
      </rPr>
      <t xml:space="preserve">20</t>
    </r>
    <r>
      <rPr>
        <sz val="8"/>
        <rFont val="Noto Sans"/>
        <family val="2"/>
      </rPr>
      <t xml:space="preserve">万平方米，建设内容包括厂房</t>
    </r>
    <r>
      <rPr>
        <sz val="8"/>
        <rFont val="宋体"/>
        <family val="0"/>
        <charset val="134"/>
      </rPr>
      <t xml:space="preserve">2</t>
    </r>
    <r>
      <rPr>
        <sz val="8"/>
        <rFont val="Noto Sans"/>
        <family val="2"/>
      </rPr>
      <t xml:space="preserve">栋，宿舍楼</t>
    </r>
    <r>
      <rPr>
        <sz val="8"/>
        <rFont val="宋体"/>
        <family val="0"/>
        <charset val="134"/>
      </rPr>
      <t xml:space="preserve">4</t>
    </r>
    <r>
      <rPr>
        <sz val="8"/>
        <rFont val="Noto Sans"/>
        <family val="2"/>
      </rPr>
      <t xml:space="preserve">栋，培训楼</t>
    </r>
    <r>
      <rPr>
        <sz val="8"/>
        <rFont val="宋体"/>
        <family val="0"/>
        <charset val="134"/>
      </rPr>
      <t xml:space="preserve">2</t>
    </r>
    <r>
      <rPr>
        <sz val="8"/>
        <rFont val="Noto Sans"/>
        <family val="2"/>
      </rPr>
      <t xml:space="preserve">栋，博物馆</t>
    </r>
    <r>
      <rPr>
        <sz val="8"/>
        <rFont val="宋体"/>
        <family val="0"/>
        <charset val="134"/>
      </rPr>
      <t xml:space="preserve">1</t>
    </r>
    <r>
      <rPr>
        <sz val="8"/>
        <rFont val="Noto Sans"/>
        <family val="2"/>
      </rPr>
      <t xml:space="preserve">座，环保中心</t>
    </r>
    <r>
      <rPr>
        <sz val="8"/>
        <rFont val="宋体"/>
        <family val="0"/>
        <charset val="134"/>
      </rPr>
      <t xml:space="preserve">1</t>
    </r>
    <r>
      <rPr>
        <sz val="8"/>
        <rFont val="Noto Sans"/>
        <family val="2"/>
      </rPr>
      <t xml:space="preserve">栋。
    项目建成全面达产后，预计年产值</t>
    </r>
    <r>
      <rPr>
        <sz val="8"/>
        <rFont val="宋体"/>
        <family val="0"/>
        <charset val="134"/>
      </rPr>
      <t xml:space="preserve">50</t>
    </r>
    <r>
      <rPr>
        <sz val="8"/>
        <rFont val="Noto Sans"/>
        <family val="2"/>
      </rPr>
      <t xml:space="preserve">亿元，税收贡献预计</t>
    </r>
    <r>
      <rPr>
        <sz val="8"/>
        <rFont val="宋体"/>
        <family val="0"/>
        <charset val="134"/>
      </rPr>
      <t xml:space="preserve">50</t>
    </r>
    <r>
      <rPr>
        <sz val="8"/>
        <rFont val="Noto Sans"/>
        <family val="2"/>
      </rPr>
      <t xml:space="preserve">万元</t>
    </r>
    <r>
      <rPr>
        <sz val="8"/>
        <rFont val="宋体"/>
        <family val="0"/>
        <charset val="134"/>
      </rPr>
      <t xml:space="preserve">/</t>
    </r>
    <r>
      <rPr>
        <sz val="8"/>
        <rFont val="Noto Sans"/>
        <family val="2"/>
      </rPr>
      <t xml:space="preserve">亩。</t>
    </r>
  </si>
  <si>
    <r>
      <rPr>
        <sz val="8"/>
        <rFont val="Noto Sans"/>
        <family val="2"/>
      </rPr>
      <t xml:space="preserve">厂房</t>
    </r>
    <r>
      <rPr>
        <sz val="8"/>
        <rFont val="宋体"/>
        <family val="0"/>
        <charset val="134"/>
      </rPr>
      <t xml:space="preserve">1</t>
    </r>
    <r>
      <rPr>
        <sz val="8"/>
        <rFont val="Noto Sans"/>
        <family val="2"/>
      </rPr>
      <t xml:space="preserve">栋，宿舍楼</t>
    </r>
    <r>
      <rPr>
        <sz val="8"/>
        <rFont val="宋体"/>
        <family val="0"/>
        <charset val="134"/>
      </rPr>
      <t xml:space="preserve">4</t>
    </r>
    <r>
      <rPr>
        <sz val="8"/>
        <rFont val="Noto Sans"/>
        <family val="2"/>
      </rPr>
      <t xml:space="preserve">栋，博物馆</t>
    </r>
    <r>
      <rPr>
        <sz val="8"/>
        <rFont val="宋体"/>
        <family val="0"/>
        <charset val="134"/>
      </rPr>
      <t xml:space="preserve">1</t>
    </r>
    <r>
      <rPr>
        <sz val="8"/>
        <rFont val="Noto Sans"/>
        <family val="2"/>
      </rPr>
      <t xml:space="preserve">座等的主体工程建设。</t>
    </r>
  </si>
  <si>
    <t xml:space="preserve">部分已办理</t>
  </si>
  <si>
    <r>
      <rPr>
        <sz val="8"/>
        <rFont val="Noto Sans"/>
        <family val="2"/>
      </rPr>
      <t xml:space="preserve">有指标：</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
新增指标：</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si>
  <si>
    <r>
      <rPr>
        <sz val="8"/>
        <rFont val="Noto Sans"/>
        <family val="2"/>
      </rPr>
      <t xml:space="preserve">有指标：</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
新增指标：</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si>
  <si>
    <r>
      <rPr>
        <sz val="8"/>
        <rFont val="宋体"/>
        <family val="0"/>
        <charset val="134"/>
      </rPr>
      <t xml:space="preserve">50</t>
    </r>
    <r>
      <rPr>
        <sz val="8"/>
        <rFont val="Noto Sans"/>
        <family val="2"/>
      </rPr>
      <t xml:space="preserve">万</t>
    </r>
    <r>
      <rPr>
        <sz val="8"/>
        <rFont val="宋体"/>
        <family val="0"/>
        <charset val="134"/>
      </rPr>
      <t xml:space="preserve">/</t>
    </r>
    <r>
      <rPr>
        <sz val="8"/>
        <rFont val="Noto Sans"/>
        <family val="2"/>
      </rPr>
      <t xml:space="preserve">亩</t>
    </r>
  </si>
  <si>
    <t xml:space="preserve">虎门港中纺集团粮油食品深加工项目</t>
  </si>
  <si>
    <t xml:space="preserve">规划建设包括油脂生产加工、食品生产加工（预留）、米面生产加工和饲料生产加工等产区，配套建设办公楼、变配电所、锅炉房、消防等公共设施。</t>
  </si>
  <si>
    <t xml:space="preserve">一期土建施工。</t>
  </si>
  <si>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一期）</t>
    </r>
  </si>
  <si>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一期）</t>
    </r>
  </si>
  <si>
    <r>
      <rPr>
        <sz val="8"/>
        <rFont val="宋体"/>
        <family val="0"/>
        <charset val="134"/>
      </rPr>
      <t xml:space="preserve">1000000
</t>
    </r>
    <r>
      <rPr>
        <sz val="8"/>
        <rFont val="Noto Sans"/>
        <family val="2"/>
      </rPr>
      <t xml:space="preserve">（一期</t>
    </r>
    <r>
      <rPr>
        <sz val="8"/>
        <rFont val="宋体"/>
        <family val="0"/>
        <charset val="134"/>
      </rPr>
      <t xml:space="preserve">210000</t>
    </r>
    <r>
      <rPr>
        <sz val="8"/>
        <rFont val="Noto Sans"/>
        <family val="2"/>
      </rPr>
      <t xml:space="preserve">）</t>
    </r>
  </si>
  <si>
    <r>
      <rPr>
        <sz val="8"/>
        <rFont val="宋体"/>
        <family val="0"/>
        <charset val="134"/>
      </rPr>
      <t xml:space="preserve">13000
</t>
    </r>
    <r>
      <rPr>
        <sz val="8"/>
        <rFont val="Noto Sans"/>
        <family val="2"/>
      </rPr>
      <t xml:space="preserve">（一期</t>
    </r>
    <r>
      <rPr>
        <sz val="8"/>
        <rFont val="宋体"/>
        <family val="0"/>
        <charset val="134"/>
      </rPr>
      <t xml:space="preserve">2000</t>
    </r>
    <r>
      <rPr>
        <sz val="8"/>
        <rFont val="Noto Sans"/>
        <family val="2"/>
      </rPr>
      <t xml:space="preserve">）</t>
    </r>
  </si>
  <si>
    <t xml:space="preserve">石排弘信品牌产品灌装及食品生产项目</t>
  </si>
  <si>
    <r>
      <rPr>
        <sz val="8"/>
        <rFont val="Noto Sans"/>
        <family val="2"/>
      </rPr>
      <t xml:space="preserve">占地</t>
    </r>
    <r>
      <rPr>
        <sz val="8"/>
        <rFont val="宋体"/>
        <family val="0"/>
        <charset val="134"/>
      </rPr>
      <t xml:space="preserve">78.7</t>
    </r>
    <r>
      <rPr>
        <sz val="8"/>
        <rFont val="Noto Sans"/>
        <family val="2"/>
      </rPr>
      <t xml:space="preserve">亩</t>
    </r>
    <r>
      <rPr>
        <sz val="8"/>
        <rFont val="宋体"/>
        <family val="0"/>
        <charset val="134"/>
      </rPr>
      <t xml:space="preserve">,</t>
    </r>
    <r>
      <rPr>
        <sz val="8"/>
        <rFont val="Noto Sans"/>
        <family val="2"/>
      </rPr>
      <t xml:space="preserve">建设厂房、办公用楼、宿舍、设备房、研发中心等配套设施，总建筑面积约</t>
    </r>
    <r>
      <rPr>
        <sz val="8"/>
        <rFont val="宋体"/>
        <family val="0"/>
        <charset val="134"/>
      </rPr>
      <t xml:space="preserve">10</t>
    </r>
    <r>
      <rPr>
        <sz val="8"/>
        <rFont val="Noto Sans"/>
        <family val="2"/>
      </rPr>
      <t xml:space="preserve">万平方米。整体建成后，预计年产值达</t>
    </r>
    <r>
      <rPr>
        <sz val="8"/>
        <rFont val="宋体"/>
        <family val="0"/>
        <charset val="134"/>
      </rPr>
      <t xml:space="preserve">6</t>
    </r>
    <r>
      <rPr>
        <sz val="8"/>
        <rFont val="Noto Sans"/>
        <family val="2"/>
      </rPr>
      <t xml:space="preserve">亿元。</t>
    </r>
  </si>
  <si>
    <t xml:space="preserve">办理省征地；施工图设计、水保、人防、消防、住建等手续办理</t>
  </si>
  <si>
    <r>
      <rPr>
        <b val="true"/>
        <sz val="10"/>
        <rFont val="Noto Sans"/>
        <family val="2"/>
      </rPr>
      <t xml:space="preserve">四、绿色发展项目（</t>
    </r>
    <r>
      <rPr>
        <b val="true"/>
        <sz val="10"/>
        <rFont val="宋体"/>
        <family val="0"/>
        <charset val="134"/>
      </rPr>
      <t xml:space="preserve">9</t>
    </r>
    <r>
      <rPr>
        <b val="true"/>
        <sz val="10"/>
        <rFont val="Noto Sans"/>
        <family val="2"/>
      </rPr>
      <t xml:space="preserve">个）</t>
    </r>
  </si>
  <si>
    <r>
      <rPr>
        <b val="true"/>
        <sz val="8"/>
        <rFont val="Noto Sans"/>
        <family val="2"/>
      </rPr>
      <t xml:space="preserve">续建项目（</t>
    </r>
    <r>
      <rPr>
        <b val="true"/>
        <sz val="8"/>
        <rFont val="宋体"/>
        <family val="0"/>
        <charset val="134"/>
      </rPr>
      <t xml:space="preserve">7</t>
    </r>
    <r>
      <rPr>
        <b val="true"/>
        <sz val="8"/>
        <rFont val="Noto Sans"/>
        <family val="2"/>
      </rPr>
      <t xml:space="preserve">个）</t>
    </r>
  </si>
  <si>
    <t xml:space="preserve">▲大朗环保专业基地项目</t>
  </si>
  <si>
    <r>
      <rPr>
        <sz val="8"/>
        <rFont val="Noto Sans"/>
        <family val="2"/>
      </rPr>
      <t xml:space="preserve">建设总建筑面积</t>
    </r>
    <r>
      <rPr>
        <sz val="8"/>
        <rFont val="宋体"/>
        <family val="0"/>
        <charset val="134"/>
      </rPr>
      <t xml:space="preserve">18.65</t>
    </r>
    <r>
      <rPr>
        <sz val="8"/>
        <rFont val="Noto Sans"/>
        <family val="2"/>
      </rPr>
      <t xml:space="preserve">万平方米，其中，一期建设</t>
    </r>
    <r>
      <rPr>
        <sz val="8"/>
        <rFont val="宋体"/>
        <family val="0"/>
        <charset val="134"/>
      </rPr>
      <t xml:space="preserve">8</t>
    </r>
    <r>
      <rPr>
        <sz val="8"/>
        <rFont val="Noto Sans"/>
        <family val="2"/>
      </rPr>
      <t xml:space="preserve">栋厂房、</t>
    </r>
    <r>
      <rPr>
        <sz val="8"/>
        <rFont val="宋体"/>
        <family val="0"/>
        <charset val="134"/>
      </rPr>
      <t xml:space="preserve">1</t>
    </r>
    <r>
      <rPr>
        <sz val="8"/>
        <rFont val="Noto Sans"/>
        <family val="2"/>
      </rPr>
      <t xml:space="preserve">栋办公楼、</t>
    </r>
    <r>
      <rPr>
        <sz val="8"/>
        <rFont val="宋体"/>
        <family val="0"/>
        <charset val="134"/>
      </rPr>
      <t xml:space="preserve">2</t>
    </r>
    <r>
      <rPr>
        <sz val="8"/>
        <rFont val="Noto Sans"/>
        <family val="2"/>
      </rPr>
      <t xml:space="preserve">栋宿舍、</t>
    </r>
    <r>
      <rPr>
        <sz val="8"/>
        <rFont val="宋体"/>
        <family val="0"/>
        <charset val="134"/>
      </rPr>
      <t xml:space="preserve">1</t>
    </r>
    <r>
      <rPr>
        <sz val="8"/>
        <rFont val="Noto Sans"/>
        <family val="2"/>
      </rPr>
      <t xml:space="preserve">栋热电厂、</t>
    </r>
    <r>
      <rPr>
        <sz val="8"/>
        <rFont val="宋体"/>
        <family val="0"/>
        <charset val="134"/>
      </rPr>
      <t xml:space="preserve">1</t>
    </r>
    <r>
      <rPr>
        <sz val="8"/>
        <rFont val="Noto Sans"/>
        <family val="2"/>
      </rPr>
      <t xml:space="preserve">栋污水厂，总面积</t>
    </r>
    <r>
      <rPr>
        <sz val="8"/>
        <rFont val="宋体"/>
        <family val="0"/>
        <charset val="134"/>
      </rPr>
      <t xml:space="preserve">8.65</t>
    </r>
    <r>
      <rPr>
        <sz val="8"/>
        <rFont val="Noto Sans"/>
        <family val="2"/>
      </rPr>
      <t xml:space="preserve">万平方米；二期建设</t>
    </r>
    <r>
      <rPr>
        <sz val="8"/>
        <rFont val="宋体"/>
        <family val="0"/>
        <charset val="134"/>
      </rPr>
      <t xml:space="preserve">15</t>
    </r>
    <r>
      <rPr>
        <sz val="8"/>
        <rFont val="Noto Sans"/>
        <family val="2"/>
      </rPr>
      <t xml:space="preserve">栋厂房，总面积</t>
    </r>
    <r>
      <rPr>
        <sz val="8"/>
        <rFont val="宋体"/>
        <family val="0"/>
        <charset val="134"/>
      </rPr>
      <t xml:space="preserve">10</t>
    </r>
    <r>
      <rPr>
        <sz val="8"/>
        <rFont val="Noto Sans"/>
        <family val="2"/>
      </rPr>
      <t xml:space="preserve">万平方米，将整合一大批毛织洗水、印花企业入园统一治污。</t>
    </r>
  </si>
  <si>
    <t xml:space="preserve">建设二期厂房基础及主体工程。</t>
  </si>
  <si>
    <t xml:space="preserve">▲常平环保专业基地项目</t>
  </si>
  <si>
    <r>
      <rPr>
        <sz val="8"/>
        <rFont val="Noto Sans"/>
        <family val="2"/>
      </rPr>
      <t xml:space="preserve">环保基地控规总面积</t>
    </r>
    <r>
      <rPr>
        <sz val="8"/>
        <rFont val="宋体"/>
        <family val="0"/>
        <charset val="134"/>
      </rPr>
      <t xml:space="preserve">365000</t>
    </r>
    <r>
      <rPr>
        <sz val="8"/>
        <rFont val="Noto Sans"/>
        <family val="2"/>
      </rPr>
      <t xml:space="preserve">平方米，其中工业用地</t>
    </r>
    <r>
      <rPr>
        <sz val="8"/>
        <rFont val="宋体"/>
        <family val="0"/>
        <charset val="134"/>
      </rPr>
      <t xml:space="preserve">236500</t>
    </r>
    <r>
      <rPr>
        <sz val="8"/>
        <rFont val="Noto Sans"/>
        <family val="2"/>
      </rPr>
      <t xml:space="preserve">平方米，供热</t>
    </r>
    <r>
      <rPr>
        <sz val="8"/>
        <rFont val="宋体"/>
        <family val="0"/>
        <charset val="134"/>
      </rPr>
      <t xml:space="preserve">13413.15</t>
    </r>
    <r>
      <rPr>
        <sz val="8"/>
        <rFont val="Noto Sans"/>
        <family val="2"/>
      </rPr>
      <t xml:space="preserve">平方米，污水处理厂</t>
    </r>
    <r>
      <rPr>
        <sz val="8"/>
        <rFont val="宋体"/>
        <family val="0"/>
        <charset val="134"/>
      </rPr>
      <t xml:space="preserve">13134.9</t>
    </r>
    <r>
      <rPr>
        <sz val="8"/>
        <rFont val="Noto Sans"/>
        <family val="2"/>
      </rPr>
      <t xml:space="preserve">平方米，道路用地</t>
    </r>
    <r>
      <rPr>
        <sz val="8"/>
        <rFont val="宋体"/>
        <family val="0"/>
        <charset val="134"/>
      </rPr>
      <t xml:space="preserve">81129</t>
    </r>
    <r>
      <rPr>
        <sz val="8"/>
        <rFont val="Noto Sans"/>
        <family val="2"/>
      </rPr>
      <t xml:space="preserve">平方米。
</t>
    </r>
  </si>
  <si>
    <t xml:space="preserve">二期厂房</t>
  </si>
  <si>
    <r>
      <rPr>
        <sz val="8"/>
        <rFont val="宋体"/>
        <family val="0"/>
        <charset val="134"/>
      </rPr>
      <t xml:space="preserve">2012</t>
    </r>
    <r>
      <rPr>
        <sz val="8"/>
        <rFont val="Noto Sans"/>
        <family val="2"/>
      </rPr>
      <t xml:space="preserve">年</t>
    </r>
    <r>
      <rPr>
        <sz val="8"/>
        <rFont val="宋体"/>
        <family val="0"/>
        <charset val="134"/>
      </rPr>
      <t xml:space="preserve">3</t>
    </r>
    <r>
      <rPr>
        <sz val="8"/>
        <rFont val="Noto Sans"/>
        <family val="2"/>
      </rPr>
      <t xml:space="preserve">月</t>
    </r>
  </si>
  <si>
    <t xml:space="preserve">▲虎门港危险废物处理中心项目</t>
  </si>
  <si>
    <r>
      <rPr>
        <sz val="8"/>
        <rFont val="Noto Sans"/>
        <family val="2"/>
      </rPr>
      <t xml:space="preserve">规划建设厂房</t>
    </r>
    <r>
      <rPr>
        <sz val="8"/>
        <rFont val="宋体"/>
        <family val="0"/>
        <charset val="134"/>
      </rPr>
      <t xml:space="preserve">16</t>
    </r>
    <r>
      <rPr>
        <sz val="8"/>
        <rFont val="Noto Sans"/>
        <family val="2"/>
      </rPr>
      <t xml:space="preserve">栋，危险废物处理</t>
    </r>
    <r>
      <rPr>
        <sz val="8"/>
        <rFont val="宋体"/>
        <family val="0"/>
        <charset val="134"/>
      </rPr>
      <t xml:space="preserve">54500t/a</t>
    </r>
    <r>
      <rPr>
        <sz val="8"/>
        <rFont val="Noto Sans"/>
        <family val="2"/>
      </rPr>
      <t xml:space="preserve">。</t>
    </r>
  </si>
  <si>
    <r>
      <rPr>
        <sz val="8"/>
        <rFont val="Noto Sans"/>
        <family val="2"/>
      </rPr>
      <t xml:space="preserve">完成施工建筑的</t>
    </r>
    <r>
      <rPr>
        <sz val="8"/>
        <rFont val="宋体"/>
        <family val="0"/>
        <charset val="134"/>
      </rPr>
      <t xml:space="preserve">60%</t>
    </r>
    <r>
      <rPr>
        <sz val="8"/>
        <rFont val="Noto Sans"/>
        <family val="2"/>
      </rPr>
      <t xml:space="preserve">。</t>
    </r>
  </si>
  <si>
    <t xml:space="preserve">▲麻涌垃圾处理厂项目</t>
  </si>
  <si>
    <r>
      <rPr>
        <sz val="8"/>
        <rFont val="Noto Sans"/>
        <family val="2"/>
      </rPr>
      <t xml:space="preserve">用地约</t>
    </r>
    <r>
      <rPr>
        <sz val="8"/>
        <rFont val="宋体"/>
        <family val="0"/>
        <charset val="134"/>
      </rPr>
      <t xml:space="preserve">84</t>
    </r>
    <r>
      <rPr>
        <sz val="8"/>
        <rFont val="Noto Sans"/>
        <family val="2"/>
      </rPr>
      <t xml:space="preserve">亩，总建筑面积</t>
    </r>
    <r>
      <rPr>
        <sz val="8"/>
        <rFont val="宋体"/>
        <family val="0"/>
        <charset val="134"/>
      </rPr>
      <t xml:space="preserve">4</t>
    </r>
    <r>
      <rPr>
        <sz val="8"/>
        <rFont val="Noto Sans"/>
        <family val="2"/>
      </rPr>
      <t xml:space="preserve">万平方米。规划日处理入炉生活垃圾</t>
    </r>
    <r>
      <rPr>
        <sz val="8"/>
        <rFont val="宋体"/>
        <family val="0"/>
        <charset val="134"/>
      </rPr>
      <t xml:space="preserve">1500</t>
    </r>
    <r>
      <rPr>
        <sz val="8"/>
        <rFont val="Noto Sans"/>
        <family val="2"/>
      </rPr>
      <t xml:space="preserve">吨</t>
    </r>
    <r>
      <rPr>
        <sz val="8"/>
        <rFont val="宋体"/>
        <family val="0"/>
        <charset val="134"/>
      </rPr>
      <t xml:space="preserve">/</t>
    </r>
    <r>
      <rPr>
        <sz val="8"/>
        <rFont val="Noto Sans"/>
        <family val="2"/>
      </rPr>
      <t xml:space="preserve">天，配置</t>
    </r>
    <r>
      <rPr>
        <sz val="8"/>
        <rFont val="宋体"/>
        <family val="0"/>
        <charset val="134"/>
      </rPr>
      <t xml:space="preserve">3</t>
    </r>
    <r>
      <rPr>
        <sz val="8"/>
        <rFont val="Noto Sans"/>
        <family val="2"/>
      </rPr>
      <t xml:space="preserve">台</t>
    </r>
    <r>
      <rPr>
        <sz val="8"/>
        <rFont val="宋体"/>
        <family val="0"/>
        <charset val="134"/>
      </rPr>
      <t xml:space="preserve">500t/d</t>
    </r>
    <r>
      <rPr>
        <sz val="8"/>
        <rFont val="Noto Sans"/>
        <family val="2"/>
      </rPr>
      <t xml:space="preserve">机械炉排焚烧炉和</t>
    </r>
    <r>
      <rPr>
        <sz val="8"/>
        <rFont val="宋体"/>
        <family val="0"/>
        <charset val="134"/>
      </rPr>
      <t xml:space="preserve">2</t>
    </r>
    <r>
      <rPr>
        <sz val="8"/>
        <rFont val="Noto Sans"/>
        <family val="2"/>
      </rPr>
      <t xml:space="preserve">台</t>
    </r>
    <r>
      <rPr>
        <sz val="8"/>
        <rFont val="宋体"/>
        <family val="0"/>
        <charset val="134"/>
      </rPr>
      <t xml:space="preserve">18MW</t>
    </r>
    <r>
      <rPr>
        <sz val="8"/>
        <rFont val="Noto Sans"/>
        <family val="2"/>
      </rPr>
      <t xml:space="preserve">凝汽式汽轮发电机组。</t>
    </r>
  </si>
  <si>
    <t xml:space="preserve">完成主厂房及附属厂房土建施工，完成设备安装</t>
  </si>
  <si>
    <t xml:space="preserve">▲石马河流域污染整治工程污水处理厂扩建项目 </t>
  </si>
  <si>
    <r>
      <rPr>
        <sz val="8"/>
        <rFont val="Noto Sans"/>
        <family val="2"/>
      </rPr>
      <t xml:space="preserve">日处理生活污水</t>
    </r>
    <r>
      <rPr>
        <sz val="8"/>
        <rFont val="宋体"/>
        <family val="0"/>
        <charset val="134"/>
      </rPr>
      <t xml:space="preserve">16</t>
    </r>
    <r>
      <rPr>
        <sz val="8"/>
        <rFont val="Noto Sans"/>
        <family val="2"/>
      </rPr>
      <t xml:space="preserve">万吨，配套管网</t>
    </r>
    <r>
      <rPr>
        <sz val="8"/>
        <rFont val="宋体"/>
        <family val="0"/>
        <charset val="134"/>
      </rPr>
      <t xml:space="preserve">11.46</t>
    </r>
    <r>
      <rPr>
        <sz val="8"/>
        <rFont val="Noto Sans"/>
        <family val="2"/>
      </rPr>
      <t xml:space="preserve">公里。其中：东莞市谢岗污水处理厂二期扩建工程及配套管网工程处理规模</t>
    </r>
    <r>
      <rPr>
        <sz val="8"/>
        <rFont val="宋体"/>
        <family val="0"/>
        <charset val="134"/>
      </rPr>
      <t xml:space="preserve">3</t>
    </r>
    <r>
      <rPr>
        <sz val="8"/>
        <rFont val="Noto Sans"/>
        <family val="2"/>
      </rPr>
      <t xml:space="preserve">万吨</t>
    </r>
    <r>
      <rPr>
        <sz val="8"/>
        <rFont val="宋体"/>
        <family val="0"/>
        <charset val="134"/>
      </rPr>
      <t xml:space="preserve">/</t>
    </r>
    <r>
      <rPr>
        <sz val="8"/>
        <rFont val="Noto Sans"/>
        <family val="2"/>
      </rPr>
      <t xml:space="preserve">日，配套管网</t>
    </r>
    <r>
      <rPr>
        <sz val="8"/>
        <rFont val="宋体"/>
        <family val="0"/>
        <charset val="134"/>
      </rPr>
      <t xml:space="preserve">2.63</t>
    </r>
    <r>
      <rPr>
        <sz val="8"/>
        <rFont val="Noto Sans"/>
        <family val="2"/>
      </rPr>
      <t xml:space="preserve">公里；东莞市桥头污水处理厂二期及配套管网工程处理规模</t>
    </r>
    <r>
      <rPr>
        <sz val="8"/>
        <rFont val="宋体"/>
        <family val="0"/>
        <charset val="134"/>
      </rPr>
      <t xml:space="preserve">4</t>
    </r>
    <r>
      <rPr>
        <sz val="8"/>
        <rFont val="Noto Sans"/>
        <family val="2"/>
      </rPr>
      <t xml:space="preserve">万吨</t>
    </r>
    <r>
      <rPr>
        <sz val="8"/>
        <rFont val="宋体"/>
        <family val="0"/>
        <charset val="134"/>
      </rPr>
      <t xml:space="preserve">/</t>
    </r>
    <r>
      <rPr>
        <sz val="8"/>
        <rFont val="Noto Sans"/>
        <family val="2"/>
      </rPr>
      <t xml:space="preserve">日，配套管网</t>
    </r>
    <r>
      <rPr>
        <sz val="8"/>
        <rFont val="宋体"/>
        <family val="0"/>
        <charset val="134"/>
      </rPr>
      <t xml:space="preserve">4.47</t>
    </r>
    <r>
      <rPr>
        <sz val="8"/>
        <rFont val="Noto Sans"/>
        <family val="2"/>
      </rPr>
      <t xml:space="preserve">公里；东莞市塘厦林村污水处理厂二期及配套管网工程处理规模</t>
    </r>
    <r>
      <rPr>
        <sz val="8"/>
        <rFont val="宋体"/>
        <family val="0"/>
        <charset val="134"/>
      </rPr>
      <t xml:space="preserve">4</t>
    </r>
    <r>
      <rPr>
        <sz val="8"/>
        <rFont val="Noto Sans"/>
        <family val="2"/>
      </rPr>
      <t xml:space="preserve">万吨</t>
    </r>
    <r>
      <rPr>
        <sz val="8"/>
        <rFont val="宋体"/>
        <family val="0"/>
        <charset val="134"/>
      </rPr>
      <t xml:space="preserve">/</t>
    </r>
    <r>
      <rPr>
        <sz val="8"/>
        <rFont val="Noto Sans"/>
        <family val="2"/>
      </rPr>
      <t xml:space="preserve">日，配套管网</t>
    </r>
    <r>
      <rPr>
        <sz val="8"/>
        <rFont val="宋体"/>
        <family val="0"/>
        <charset val="134"/>
      </rPr>
      <t xml:space="preserve">4.36</t>
    </r>
    <r>
      <rPr>
        <sz val="8"/>
        <rFont val="Noto Sans"/>
        <family val="2"/>
      </rPr>
      <t xml:space="preserve">公里；东莞市凤岗竹塘污水处理厂二期工程处理规模</t>
    </r>
    <r>
      <rPr>
        <sz val="8"/>
        <rFont val="宋体"/>
        <family val="0"/>
        <charset val="134"/>
      </rPr>
      <t xml:space="preserve">5</t>
    </r>
    <r>
      <rPr>
        <sz val="8"/>
        <rFont val="Noto Sans"/>
        <family val="2"/>
      </rPr>
      <t xml:space="preserve">万吨</t>
    </r>
    <r>
      <rPr>
        <sz val="8"/>
        <rFont val="宋体"/>
        <family val="0"/>
        <charset val="134"/>
      </rPr>
      <t xml:space="preserve">/</t>
    </r>
    <r>
      <rPr>
        <sz val="8"/>
        <rFont val="Noto Sans"/>
        <family val="2"/>
      </rPr>
      <t xml:space="preserve">日。</t>
    </r>
  </si>
  <si>
    <r>
      <rPr>
        <sz val="8"/>
        <rFont val="Noto Sans"/>
        <family val="2"/>
      </rPr>
      <t xml:space="preserve">东莞市谢岗污水处理厂二期工程及配套管网工程计划</t>
    </r>
    <r>
      <rPr>
        <sz val="8"/>
        <rFont val="宋体"/>
        <family val="0"/>
        <charset val="134"/>
      </rPr>
      <t xml:space="preserve">4</t>
    </r>
    <r>
      <rPr>
        <sz val="8"/>
        <rFont val="Noto Sans"/>
        <family val="2"/>
      </rPr>
      <t xml:space="preserve">月通水调试；东莞市桥头污水处理厂二期及配套管网工程计划</t>
    </r>
    <r>
      <rPr>
        <sz val="8"/>
        <rFont val="宋体"/>
        <family val="0"/>
        <charset val="134"/>
      </rPr>
      <t xml:space="preserve">5</t>
    </r>
    <r>
      <rPr>
        <sz val="8"/>
        <rFont val="Noto Sans"/>
        <family val="2"/>
      </rPr>
      <t xml:space="preserve">月份通水调试；东莞市塘厦林村污水处理厂二期及配套管网工程计划年底通水调试；东莞市凤岗竹塘处理厂二期工程计划年底通水调试。</t>
    </r>
  </si>
  <si>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si>
  <si>
    <t xml:space="preserve">市水投集团</t>
  </si>
  <si>
    <t xml:space="preserve">▲中部片区污水处理厂二期项目</t>
  </si>
  <si>
    <r>
      <rPr>
        <sz val="8"/>
        <rFont val="Noto Sans"/>
        <family val="2"/>
      </rPr>
      <t xml:space="preserve">日处理生活污水</t>
    </r>
    <r>
      <rPr>
        <sz val="8"/>
        <rFont val="宋体"/>
        <family val="0"/>
        <charset val="134"/>
      </rPr>
      <t xml:space="preserve">55</t>
    </r>
    <r>
      <rPr>
        <sz val="8"/>
        <rFont val="Noto Sans"/>
        <family val="2"/>
      </rPr>
      <t xml:space="preserve">万吨，配套管网</t>
    </r>
    <r>
      <rPr>
        <sz val="8"/>
        <rFont val="宋体"/>
        <family val="0"/>
        <charset val="134"/>
      </rPr>
      <t xml:space="preserve">113.38</t>
    </r>
    <r>
      <rPr>
        <sz val="8"/>
        <rFont val="Noto Sans"/>
        <family val="2"/>
      </rPr>
      <t xml:space="preserve">公里。其中：厚街沙塘污水处理厂二期及配套管网工程处理规模</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日，配套管网</t>
    </r>
    <r>
      <rPr>
        <sz val="8"/>
        <rFont val="宋体"/>
        <family val="0"/>
        <charset val="134"/>
      </rPr>
      <t xml:space="preserve">5.24</t>
    </r>
    <r>
      <rPr>
        <sz val="8"/>
        <rFont val="Noto Sans"/>
        <family val="2"/>
      </rPr>
      <t xml:space="preserve">公里；万江污水处理厂二期及配套管网工程处理规模</t>
    </r>
    <r>
      <rPr>
        <sz val="8"/>
        <rFont val="宋体"/>
        <family val="0"/>
        <charset val="134"/>
      </rPr>
      <t xml:space="preserve">5</t>
    </r>
    <r>
      <rPr>
        <sz val="8"/>
        <rFont val="Noto Sans"/>
        <family val="2"/>
      </rPr>
      <t xml:space="preserve">万吨</t>
    </r>
    <r>
      <rPr>
        <sz val="8"/>
        <rFont val="宋体"/>
        <family val="0"/>
        <charset val="134"/>
      </rPr>
      <t xml:space="preserve">/</t>
    </r>
    <r>
      <rPr>
        <sz val="8"/>
        <rFont val="Noto Sans"/>
        <family val="2"/>
      </rPr>
      <t xml:space="preserve">日，配套管网</t>
    </r>
    <r>
      <rPr>
        <sz val="8"/>
        <rFont val="宋体"/>
        <family val="0"/>
        <charset val="134"/>
      </rPr>
      <t xml:space="preserve">4.74</t>
    </r>
    <r>
      <rPr>
        <sz val="8"/>
        <rFont val="Noto Sans"/>
        <family val="2"/>
      </rPr>
      <t xml:space="preserve">公里；长安新区新建污水处理厂及配套管网工程处理规模</t>
    </r>
    <r>
      <rPr>
        <sz val="8"/>
        <rFont val="宋体"/>
        <family val="0"/>
        <charset val="134"/>
      </rPr>
      <t xml:space="preserve">20</t>
    </r>
    <r>
      <rPr>
        <sz val="8"/>
        <rFont val="Noto Sans"/>
        <family val="2"/>
      </rPr>
      <t xml:space="preserve">万吨</t>
    </r>
    <r>
      <rPr>
        <sz val="8"/>
        <rFont val="宋体"/>
        <family val="0"/>
        <charset val="134"/>
      </rPr>
      <t xml:space="preserve">/</t>
    </r>
    <r>
      <rPr>
        <sz val="8"/>
        <rFont val="Noto Sans"/>
        <family val="2"/>
      </rPr>
      <t xml:space="preserve">日，配套管网</t>
    </r>
    <r>
      <rPr>
        <sz val="8"/>
        <rFont val="宋体"/>
        <family val="0"/>
        <charset val="134"/>
      </rPr>
      <t xml:space="preserve">6.7</t>
    </r>
    <r>
      <rPr>
        <sz val="8"/>
        <rFont val="Noto Sans"/>
        <family val="2"/>
      </rPr>
      <t xml:space="preserve">公里；松山湖北部污水处理厂二期工程处理规模</t>
    </r>
    <r>
      <rPr>
        <sz val="8"/>
        <rFont val="宋体"/>
        <family val="0"/>
        <charset val="134"/>
      </rPr>
      <t xml:space="preserve">5</t>
    </r>
    <r>
      <rPr>
        <sz val="8"/>
        <rFont val="Noto Sans"/>
        <family val="2"/>
      </rPr>
      <t xml:space="preserve">万吨；虎门宁洲污水处理厂二期工程处理规模</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日；东城东部项目处理规模</t>
    </r>
    <r>
      <rPr>
        <sz val="8"/>
        <rFont val="宋体"/>
        <family val="0"/>
        <charset val="134"/>
      </rPr>
      <t xml:space="preserve">5</t>
    </r>
    <r>
      <rPr>
        <sz val="8"/>
        <rFont val="Noto Sans"/>
        <family val="2"/>
      </rPr>
      <t xml:space="preserve">万吨</t>
    </r>
    <r>
      <rPr>
        <sz val="8"/>
        <rFont val="宋体"/>
        <family val="0"/>
        <charset val="134"/>
      </rPr>
      <t xml:space="preserve">/</t>
    </r>
    <r>
      <rPr>
        <sz val="8"/>
        <rFont val="Noto Sans"/>
        <family val="2"/>
      </rPr>
      <t xml:space="preserve">日，配套管网</t>
    </r>
    <r>
      <rPr>
        <sz val="8"/>
        <rFont val="宋体"/>
        <family val="0"/>
        <charset val="134"/>
      </rPr>
      <t xml:space="preserve">96.7</t>
    </r>
    <r>
      <rPr>
        <sz val="8"/>
        <rFont val="Noto Sans"/>
        <family val="2"/>
      </rPr>
      <t xml:space="preserve">公里</t>
    </r>
  </si>
  <si>
    <r>
      <rPr>
        <sz val="8"/>
        <rFont val="Noto Sans"/>
        <family val="2"/>
      </rPr>
      <t xml:space="preserve">厚街沙塘污水处理厂二期及配套管网工程、万江污水处理厂二期及配套管网工程、长安新区新建污水处理厂及配套管网工程计划年底完成土建主体工程并开展设备安装；松山湖北部污水处理厂二期工程计划</t>
    </r>
    <r>
      <rPr>
        <sz val="8"/>
        <rFont val="宋体"/>
        <family val="0"/>
        <charset val="134"/>
      </rPr>
      <t xml:space="preserve">2</t>
    </r>
    <r>
      <rPr>
        <sz val="8"/>
        <rFont val="Noto Sans"/>
        <family val="2"/>
      </rPr>
      <t xml:space="preserve">月份竣工验收；虎门宁洲污水处理厂二期工程计划</t>
    </r>
    <r>
      <rPr>
        <sz val="8"/>
        <rFont val="宋体"/>
        <family val="0"/>
        <charset val="134"/>
      </rPr>
      <t xml:space="preserve">9</t>
    </r>
    <r>
      <rPr>
        <sz val="8"/>
        <rFont val="Noto Sans"/>
        <family val="2"/>
      </rPr>
      <t xml:space="preserve">月份动工建设；东城东部污水处理项目计划</t>
    </r>
    <r>
      <rPr>
        <sz val="8"/>
        <rFont val="宋体"/>
        <family val="0"/>
        <charset val="134"/>
      </rPr>
      <t xml:space="preserve">7</t>
    </r>
    <r>
      <rPr>
        <sz val="8"/>
        <rFont val="Noto Sans"/>
        <family val="2"/>
      </rPr>
      <t xml:space="preserve">月份动工建设，</t>
    </r>
    <r>
      <rPr>
        <sz val="8"/>
        <rFont val="宋体"/>
        <family val="0"/>
        <charset val="134"/>
      </rPr>
      <t xml:space="preserve">12</t>
    </r>
    <r>
      <rPr>
        <sz val="8"/>
        <rFont val="Noto Sans"/>
        <family val="2"/>
      </rPr>
      <t xml:space="preserve">月底完成厂区主体工程量</t>
    </r>
    <r>
      <rPr>
        <sz val="8"/>
        <rFont val="宋体"/>
        <family val="0"/>
        <charset val="134"/>
      </rPr>
      <t xml:space="preserve">40%</t>
    </r>
    <r>
      <rPr>
        <sz val="8"/>
        <rFont val="Noto Sans"/>
        <family val="2"/>
      </rPr>
      <t xml:space="preserve">，管网工程量完成</t>
    </r>
    <r>
      <rPr>
        <sz val="8"/>
        <rFont val="宋体"/>
        <family val="0"/>
        <charset val="134"/>
      </rPr>
      <t xml:space="preserve">10%</t>
    </r>
  </si>
  <si>
    <r>
      <rPr>
        <sz val="8"/>
        <rFont val="宋体"/>
        <family val="0"/>
        <charset val="134"/>
      </rPr>
      <t xml:space="preserve">▲2014-2015</t>
    </r>
    <r>
      <rPr>
        <sz val="8"/>
        <rFont val="Noto Sans"/>
        <family val="2"/>
      </rPr>
      <t xml:space="preserve">年节能减排截污次支管网项目</t>
    </r>
  </si>
  <si>
    <r>
      <rPr>
        <sz val="8"/>
        <rFont val="Noto Sans"/>
        <family val="2"/>
      </rPr>
      <t xml:space="preserve">实施纳入节能减排示范项目范围的截污次支管网总长约</t>
    </r>
    <r>
      <rPr>
        <sz val="8"/>
        <rFont val="宋体"/>
        <family val="0"/>
        <charset val="134"/>
      </rPr>
      <t xml:space="preserve">402.664</t>
    </r>
    <r>
      <rPr>
        <sz val="8"/>
        <rFont val="Noto Sans"/>
        <family val="2"/>
      </rPr>
      <t xml:space="preserve">公里，其中，水乡经济区</t>
    </r>
    <r>
      <rPr>
        <sz val="8"/>
        <rFont val="宋体"/>
        <family val="0"/>
        <charset val="134"/>
      </rPr>
      <t xml:space="preserve">9</t>
    </r>
    <r>
      <rPr>
        <sz val="8"/>
        <rFont val="Noto Sans"/>
        <family val="2"/>
      </rPr>
      <t xml:space="preserve">镇建设截污次支管网总长</t>
    </r>
    <r>
      <rPr>
        <sz val="8"/>
        <rFont val="宋体"/>
        <family val="0"/>
        <charset val="134"/>
      </rPr>
      <t xml:space="preserve">154.31</t>
    </r>
    <r>
      <rPr>
        <sz val="8"/>
        <rFont val="Noto Sans"/>
        <family val="2"/>
      </rPr>
      <t xml:space="preserve">公里；石马河流域建设截污次支管网总长</t>
    </r>
    <r>
      <rPr>
        <sz val="8"/>
        <rFont val="宋体"/>
        <family val="0"/>
        <charset val="134"/>
      </rPr>
      <t xml:space="preserve">203.959</t>
    </r>
    <r>
      <rPr>
        <sz val="8"/>
        <rFont val="Noto Sans"/>
        <family val="2"/>
      </rPr>
      <t xml:space="preserve">公里；厚街、虎门、长安建设截污次支管网总长</t>
    </r>
    <r>
      <rPr>
        <sz val="8"/>
        <rFont val="宋体"/>
        <family val="0"/>
        <charset val="134"/>
      </rPr>
      <t xml:space="preserve">44.395</t>
    </r>
    <r>
      <rPr>
        <sz val="8"/>
        <rFont val="Noto Sans"/>
        <family val="2"/>
      </rPr>
      <t xml:space="preserve">公里。</t>
    </r>
  </si>
  <si>
    <r>
      <rPr>
        <sz val="8"/>
        <rFont val="宋体"/>
        <family val="0"/>
        <charset val="134"/>
      </rPr>
      <t xml:space="preserve">2016</t>
    </r>
    <r>
      <rPr>
        <sz val="8"/>
        <rFont val="Noto Sans"/>
        <family val="2"/>
      </rPr>
      <t xml:space="preserve">年底基本完成除厚街</t>
    </r>
    <r>
      <rPr>
        <sz val="8"/>
        <rFont val="宋体"/>
        <family val="0"/>
        <charset val="134"/>
      </rPr>
      <t xml:space="preserve">12</t>
    </r>
    <r>
      <rPr>
        <sz val="8"/>
        <rFont val="Noto Sans"/>
        <family val="2"/>
      </rPr>
      <t xml:space="preserve">公里、长安</t>
    </r>
    <r>
      <rPr>
        <sz val="8"/>
        <rFont val="宋体"/>
        <family val="0"/>
        <charset val="134"/>
      </rPr>
      <t xml:space="preserve">28.07</t>
    </r>
    <r>
      <rPr>
        <sz val="8"/>
        <rFont val="Noto Sans"/>
        <family val="2"/>
      </rPr>
      <t xml:space="preserve">公里外的其他管网建设。</t>
    </r>
  </si>
  <si>
    <t xml:space="preserve">部分不符合</t>
  </si>
  <si>
    <t xml:space="preserve">市水务局</t>
  </si>
  <si>
    <t xml:space="preserve">横沥环保热电厂一期技改再增容项目</t>
  </si>
  <si>
    <r>
      <rPr>
        <sz val="8"/>
        <rFont val="Noto Sans"/>
        <family val="2"/>
      </rPr>
      <t xml:space="preserve">建设规模为生活垃圾处理</t>
    </r>
    <r>
      <rPr>
        <sz val="8"/>
        <rFont val="宋体"/>
        <family val="0"/>
        <charset val="134"/>
      </rPr>
      <t xml:space="preserve">1500</t>
    </r>
    <r>
      <rPr>
        <sz val="8"/>
        <rFont val="Noto Sans"/>
        <family val="2"/>
      </rPr>
      <t xml:space="preserve">吨</t>
    </r>
    <r>
      <rPr>
        <sz val="8"/>
        <rFont val="宋体"/>
        <family val="0"/>
        <charset val="134"/>
      </rPr>
      <t xml:space="preserve">/</t>
    </r>
    <r>
      <rPr>
        <sz val="8"/>
        <rFont val="Noto Sans"/>
        <family val="2"/>
      </rPr>
      <t xml:space="preserve">天，年处理生活垃圾</t>
    </r>
    <r>
      <rPr>
        <sz val="8"/>
        <rFont val="宋体"/>
        <family val="0"/>
        <charset val="134"/>
      </rPr>
      <t xml:space="preserve">54.75</t>
    </r>
    <r>
      <rPr>
        <sz val="8"/>
        <rFont val="Noto Sans"/>
        <family val="2"/>
      </rPr>
      <t xml:space="preserve">万吨，配</t>
    </r>
    <r>
      <rPr>
        <sz val="8"/>
        <rFont val="宋体"/>
        <family val="0"/>
        <charset val="134"/>
      </rPr>
      <t xml:space="preserve">2</t>
    </r>
    <r>
      <rPr>
        <sz val="8"/>
        <rFont val="Noto Sans"/>
        <family val="2"/>
      </rPr>
      <t xml:space="preserve">台</t>
    </r>
    <r>
      <rPr>
        <sz val="8"/>
        <rFont val="宋体"/>
        <family val="0"/>
        <charset val="134"/>
      </rPr>
      <t xml:space="preserve">2.5MW</t>
    </r>
    <r>
      <rPr>
        <sz val="8"/>
        <rFont val="Noto Sans"/>
        <family val="2"/>
      </rPr>
      <t xml:space="preserve">汽轮发电机组。</t>
    </r>
  </si>
  <si>
    <t xml:space="preserve">主厂房建筑结构及烟囱冷却塔等辅助建筑施工，进行设备安装、调试。</t>
  </si>
  <si>
    <t xml:space="preserve">市城管局</t>
  </si>
  <si>
    <t xml:space="preserve">麻涌垃圾处理厂三期（餐厨项目）
</t>
  </si>
  <si>
    <r>
      <rPr>
        <sz val="8"/>
        <rFont val="Noto Sans"/>
        <family val="2"/>
      </rPr>
      <t xml:space="preserve">用地面积约</t>
    </r>
    <r>
      <rPr>
        <sz val="8"/>
        <rFont val="宋体"/>
        <family val="0"/>
        <charset val="134"/>
      </rPr>
      <t xml:space="preserve">18</t>
    </r>
    <r>
      <rPr>
        <sz val="8"/>
        <rFont val="Noto Sans"/>
        <family val="2"/>
      </rPr>
      <t xml:space="preserve">亩，总建筑面积</t>
    </r>
    <r>
      <rPr>
        <sz val="8"/>
        <rFont val="宋体"/>
        <family val="0"/>
        <charset val="134"/>
      </rPr>
      <t xml:space="preserve">5000</t>
    </r>
    <r>
      <rPr>
        <sz val="8"/>
        <rFont val="Noto Sans"/>
        <family val="2"/>
      </rPr>
      <t xml:space="preserve">平方米，规划日处理餐厨垃圾</t>
    </r>
    <r>
      <rPr>
        <sz val="8"/>
        <rFont val="宋体"/>
        <family val="0"/>
        <charset val="134"/>
      </rPr>
      <t xml:space="preserve">300</t>
    </r>
    <r>
      <rPr>
        <sz val="8"/>
        <rFont val="Noto Sans"/>
        <family val="2"/>
      </rPr>
      <t xml:space="preserve">吨，地沟油</t>
    </r>
    <r>
      <rPr>
        <sz val="8"/>
        <rFont val="宋体"/>
        <family val="0"/>
        <charset val="134"/>
      </rPr>
      <t xml:space="preserve">10</t>
    </r>
    <r>
      <rPr>
        <sz val="8"/>
        <rFont val="Noto Sans"/>
        <family val="2"/>
      </rPr>
      <t xml:space="preserve">吨</t>
    </r>
    <r>
      <rPr>
        <sz val="8"/>
        <rFont val="宋体"/>
        <family val="0"/>
        <charset val="134"/>
      </rPr>
      <t xml:space="preserve">/</t>
    </r>
    <r>
      <rPr>
        <sz val="8"/>
        <rFont val="Noto Sans"/>
        <family val="2"/>
      </rPr>
      <t xml:space="preserve">天。配置两条</t>
    </r>
    <r>
      <rPr>
        <sz val="8"/>
        <rFont val="宋体"/>
        <family val="0"/>
        <charset val="134"/>
      </rPr>
      <t xml:space="preserve">150</t>
    </r>
    <r>
      <rPr>
        <sz val="8"/>
        <rFont val="Noto Sans"/>
        <family val="2"/>
      </rPr>
      <t xml:space="preserve">吨</t>
    </r>
    <r>
      <rPr>
        <sz val="8"/>
        <rFont val="宋体"/>
        <family val="0"/>
        <charset val="134"/>
      </rPr>
      <t xml:space="preserve">/</t>
    </r>
    <r>
      <rPr>
        <sz val="8"/>
        <rFont val="Noto Sans"/>
        <family val="2"/>
      </rPr>
      <t xml:space="preserve">天餐厨垃圾处理生产线，</t>
    </r>
    <r>
      <rPr>
        <sz val="8"/>
        <rFont val="宋体"/>
        <family val="0"/>
        <charset val="134"/>
      </rPr>
      <t xml:space="preserve">10</t>
    </r>
    <r>
      <rPr>
        <sz val="8"/>
        <rFont val="Noto Sans"/>
        <family val="2"/>
      </rPr>
      <t xml:space="preserve">吨</t>
    </r>
    <r>
      <rPr>
        <sz val="8"/>
        <rFont val="宋体"/>
        <family val="0"/>
        <charset val="134"/>
      </rPr>
      <t xml:space="preserve">/</t>
    </r>
    <r>
      <rPr>
        <sz val="8"/>
        <rFont val="Noto Sans"/>
        <family val="2"/>
      </rPr>
      <t xml:space="preserve">天地沟油处理生产线。</t>
    </r>
  </si>
  <si>
    <r>
      <rPr>
        <sz val="8"/>
        <rFont val="Noto Sans"/>
        <family val="2"/>
      </rPr>
      <t xml:space="preserve">完成设备采购，完成</t>
    </r>
    <r>
      <rPr>
        <sz val="8"/>
        <rFont val="宋体"/>
        <family val="0"/>
        <charset val="134"/>
      </rPr>
      <t xml:space="preserve">40%</t>
    </r>
    <r>
      <rPr>
        <sz val="8"/>
        <rFont val="Noto Sans"/>
        <family val="2"/>
      </rPr>
      <t xml:space="preserve">的土建主体施工及设备安装</t>
    </r>
  </si>
  <si>
    <r>
      <rPr>
        <b val="true"/>
        <sz val="10"/>
        <rFont val="Noto Sans"/>
        <family val="2"/>
      </rPr>
      <t xml:space="preserve">五、社会事业项目（</t>
    </r>
    <r>
      <rPr>
        <b val="true"/>
        <sz val="10"/>
        <rFont val="宋体"/>
        <family val="0"/>
        <charset val="134"/>
      </rPr>
      <t xml:space="preserve">16</t>
    </r>
    <r>
      <rPr>
        <b val="true"/>
        <sz val="10"/>
        <rFont val="Noto Sans"/>
        <family val="2"/>
      </rPr>
      <t xml:space="preserve">个）</t>
    </r>
  </si>
  <si>
    <r>
      <rPr>
        <b val="true"/>
        <sz val="8"/>
        <rFont val="Noto Sans"/>
        <family val="2"/>
      </rPr>
      <t xml:space="preserve">投产项目（</t>
    </r>
    <r>
      <rPr>
        <b val="true"/>
        <sz val="8"/>
        <rFont val="宋体"/>
        <family val="0"/>
        <charset val="134"/>
      </rPr>
      <t xml:space="preserve">4</t>
    </r>
    <r>
      <rPr>
        <b val="true"/>
        <sz val="8"/>
        <rFont val="Noto Sans"/>
        <family val="2"/>
      </rPr>
      <t xml:space="preserve">个）</t>
    </r>
  </si>
  <si>
    <t xml:space="preserve">▲东城东莞师范学校附属小学分校校区</t>
  </si>
  <si>
    <r>
      <rPr>
        <sz val="8"/>
        <rFont val="Noto Sans"/>
        <family val="2"/>
      </rPr>
      <t xml:space="preserve">能容纳</t>
    </r>
    <r>
      <rPr>
        <sz val="8"/>
        <rFont val="宋体"/>
        <family val="0"/>
        <charset val="134"/>
      </rPr>
      <t xml:space="preserve">36</t>
    </r>
    <r>
      <rPr>
        <sz val="8"/>
        <rFont val="Noto Sans"/>
        <family val="2"/>
      </rPr>
      <t xml:space="preserve">个班的小学，用地面积</t>
    </r>
    <r>
      <rPr>
        <sz val="8"/>
        <rFont val="宋体"/>
        <family val="0"/>
        <charset val="134"/>
      </rPr>
      <t xml:space="preserve">27850.88</t>
    </r>
    <r>
      <rPr>
        <sz val="8"/>
        <rFont val="Noto Sans"/>
        <family val="2"/>
      </rPr>
      <t xml:space="preserve">平方米，总建筑面积</t>
    </r>
    <r>
      <rPr>
        <sz val="8"/>
        <rFont val="宋体"/>
        <family val="0"/>
        <charset val="134"/>
      </rPr>
      <t xml:space="preserve">45561.516</t>
    </r>
    <r>
      <rPr>
        <sz val="8"/>
        <rFont val="Noto Sans"/>
        <family val="2"/>
      </rPr>
      <t xml:space="preserve">平方米</t>
    </r>
    <r>
      <rPr>
        <sz val="8"/>
        <rFont val="宋体"/>
        <family val="0"/>
        <charset val="134"/>
      </rPr>
      <t xml:space="preserve">.</t>
    </r>
  </si>
  <si>
    <r>
      <rPr>
        <sz val="8"/>
        <rFont val="宋体"/>
        <family val="0"/>
        <charset val="134"/>
      </rPr>
      <t xml:space="preserve">4</t>
    </r>
    <r>
      <rPr>
        <sz val="8"/>
        <rFont val="Noto Sans"/>
        <family val="2"/>
      </rPr>
      <t xml:space="preserve">栋</t>
    </r>
    <r>
      <rPr>
        <sz val="8"/>
        <rFont val="宋体"/>
        <family val="0"/>
        <charset val="134"/>
      </rPr>
      <t xml:space="preserve">5</t>
    </r>
    <r>
      <rPr>
        <sz val="8"/>
        <rFont val="Noto Sans"/>
        <family val="2"/>
      </rPr>
      <t xml:space="preserve">层教学楼，</t>
    </r>
    <r>
      <rPr>
        <sz val="8"/>
        <rFont val="宋体"/>
        <family val="0"/>
        <charset val="134"/>
      </rPr>
      <t xml:space="preserve">1</t>
    </r>
    <r>
      <rPr>
        <sz val="8"/>
        <rFont val="Noto Sans"/>
        <family val="2"/>
      </rPr>
      <t xml:space="preserve">栋</t>
    </r>
    <r>
      <rPr>
        <sz val="8"/>
        <rFont val="宋体"/>
        <family val="0"/>
        <charset val="134"/>
      </rPr>
      <t xml:space="preserve">4</t>
    </r>
    <r>
      <rPr>
        <sz val="8"/>
        <rFont val="Noto Sans"/>
        <family val="2"/>
      </rPr>
      <t xml:space="preserve">层行政楼，</t>
    </r>
    <r>
      <rPr>
        <sz val="8"/>
        <rFont val="宋体"/>
        <family val="0"/>
        <charset val="134"/>
      </rPr>
      <t xml:space="preserve">1</t>
    </r>
    <r>
      <rPr>
        <sz val="8"/>
        <rFont val="Noto Sans"/>
        <family val="2"/>
      </rPr>
      <t xml:space="preserve">栋</t>
    </r>
    <r>
      <rPr>
        <sz val="8"/>
        <rFont val="宋体"/>
        <family val="0"/>
        <charset val="134"/>
      </rPr>
      <t xml:space="preserve">4</t>
    </r>
    <r>
      <rPr>
        <sz val="8"/>
        <rFont val="Noto Sans"/>
        <family val="2"/>
      </rPr>
      <t xml:space="preserve">层教工宿舍楼，</t>
    </r>
    <r>
      <rPr>
        <sz val="8"/>
        <rFont val="宋体"/>
        <family val="0"/>
        <charset val="134"/>
      </rPr>
      <t xml:space="preserve">1</t>
    </r>
    <r>
      <rPr>
        <sz val="8"/>
        <rFont val="Noto Sans"/>
        <family val="2"/>
      </rPr>
      <t xml:space="preserve">栋风雨操场和地下停车场。</t>
    </r>
  </si>
  <si>
    <t xml:space="preserve">东城</t>
  </si>
  <si>
    <t xml:space="preserve">▲厚街广东酒店管理职业技术学院</t>
  </si>
  <si>
    <r>
      <rPr>
        <sz val="8"/>
        <rFont val="Noto Sans"/>
        <family val="2"/>
      </rPr>
      <t xml:space="preserve">教学楼</t>
    </r>
    <r>
      <rPr>
        <sz val="8"/>
        <rFont val="宋体"/>
        <family val="0"/>
        <charset val="134"/>
      </rPr>
      <t xml:space="preserve">4</t>
    </r>
    <r>
      <rPr>
        <sz val="8"/>
        <rFont val="Noto Sans"/>
        <family val="2"/>
      </rPr>
      <t xml:space="preserve">栋，办公楼</t>
    </r>
    <r>
      <rPr>
        <sz val="8"/>
        <rFont val="宋体"/>
        <family val="0"/>
        <charset val="134"/>
      </rPr>
      <t xml:space="preserve">2</t>
    </r>
    <r>
      <rPr>
        <sz val="8"/>
        <rFont val="Noto Sans"/>
        <family val="2"/>
      </rPr>
      <t xml:space="preserve">栋，实验楼</t>
    </r>
    <r>
      <rPr>
        <sz val="8"/>
        <rFont val="宋体"/>
        <family val="0"/>
        <charset val="134"/>
      </rPr>
      <t xml:space="preserve">1</t>
    </r>
    <r>
      <rPr>
        <sz val="8"/>
        <rFont val="Noto Sans"/>
        <family val="2"/>
      </rPr>
      <t xml:space="preserve">栋，图书馆</t>
    </r>
    <r>
      <rPr>
        <sz val="8"/>
        <rFont val="宋体"/>
        <family val="0"/>
        <charset val="134"/>
      </rPr>
      <t xml:space="preserve">1</t>
    </r>
    <r>
      <rPr>
        <sz val="8"/>
        <rFont val="Noto Sans"/>
        <family val="2"/>
      </rPr>
      <t xml:space="preserve">栋，学生公寓</t>
    </r>
    <r>
      <rPr>
        <sz val="8"/>
        <rFont val="宋体"/>
        <family val="0"/>
        <charset val="134"/>
      </rPr>
      <t xml:space="preserve">5</t>
    </r>
    <r>
      <rPr>
        <sz val="8"/>
        <rFont val="Noto Sans"/>
        <family val="2"/>
      </rPr>
      <t xml:space="preserve">栋，教工公寓</t>
    </r>
    <r>
      <rPr>
        <sz val="8"/>
        <rFont val="宋体"/>
        <family val="0"/>
        <charset val="134"/>
      </rPr>
      <t xml:space="preserve">2</t>
    </r>
    <r>
      <rPr>
        <sz val="8"/>
        <rFont val="Noto Sans"/>
        <family val="2"/>
      </rPr>
      <t xml:space="preserve">栋等，总建筑面积</t>
    </r>
    <r>
      <rPr>
        <sz val="8"/>
        <rFont val="宋体"/>
        <family val="0"/>
        <charset val="134"/>
      </rPr>
      <t xml:space="preserve">37.4</t>
    </r>
    <r>
      <rPr>
        <sz val="8"/>
        <rFont val="Noto Sans"/>
        <family val="2"/>
      </rPr>
      <t xml:space="preserve">万平方米，可容纳学生约</t>
    </r>
    <r>
      <rPr>
        <sz val="8"/>
        <rFont val="宋体"/>
        <family val="0"/>
        <charset val="134"/>
      </rPr>
      <t xml:space="preserve">9500</t>
    </r>
    <r>
      <rPr>
        <sz val="8"/>
        <rFont val="Noto Sans"/>
        <family val="2"/>
      </rPr>
      <t xml:space="preserve">人。</t>
    </r>
  </si>
  <si>
    <t xml:space="preserve">室内外装修</t>
  </si>
  <si>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si>
  <si>
    <t xml:space="preserve">▲南城广东科技学院二期（国际学院）建设项目</t>
  </si>
  <si>
    <r>
      <rPr>
        <sz val="8"/>
        <rFont val="Noto Sans"/>
        <family val="2"/>
      </rPr>
      <t xml:space="preserve">项目分配套工程和国际学院工程两项，总建筑面积</t>
    </r>
    <r>
      <rPr>
        <sz val="8"/>
        <rFont val="宋体"/>
        <family val="0"/>
        <charset val="134"/>
      </rPr>
      <t xml:space="preserve">12</t>
    </r>
    <r>
      <rPr>
        <sz val="8"/>
        <rFont val="Noto Sans"/>
        <family val="2"/>
      </rPr>
      <t xml:space="preserve">万平方米。可容纳学生</t>
    </r>
    <r>
      <rPr>
        <sz val="8"/>
        <rFont val="宋体"/>
        <family val="0"/>
        <charset val="134"/>
      </rPr>
      <t xml:space="preserve">15000</t>
    </r>
    <r>
      <rPr>
        <sz val="8"/>
        <rFont val="Noto Sans"/>
        <family val="2"/>
      </rPr>
      <t xml:space="preserve">人。</t>
    </r>
  </si>
  <si>
    <r>
      <rPr>
        <sz val="8"/>
        <rFont val="宋体"/>
        <family val="0"/>
        <charset val="134"/>
      </rPr>
      <t xml:space="preserve">23#</t>
    </r>
    <r>
      <rPr>
        <sz val="8"/>
        <rFont val="Noto Sans"/>
        <family val="2"/>
      </rPr>
      <t xml:space="preserve">办公楼，</t>
    </r>
    <r>
      <rPr>
        <sz val="8"/>
        <rFont val="宋体"/>
        <family val="0"/>
        <charset val="134"/>
      </rPr>
      <t xml:space="preserve">24#</t>
    </r>
    <r>
      <rPr>
        <sz val="8"/>
        <rFont val="Noto Sans"/>
        <family val="2"/>
      </rPr>
      <t xml:space="preserve">学术交流中心，</t>
    </r>
    <r>
      <rPr>
        <sz val="8"/>
        <rFont val="宋体"/>
        <family val="0"/>
        <charset val="134"/>
      </rPr>
      <t xml:space="preserve">28#</t>
    </r>
    <r>
      <rPr>
        <sz val="8"/>
        <rFont val="Noto Sans"/>
        <family val="2"/>
      </rPr>
      <t xml:space="preserve">学生宿舍</t>
    </r>
  </si>
  <si>
    <t xml:space="preserve">东莞理工学院新建配套工程</t>
  </si>
  <si>
    <r>
      <rPr>
        <sz val="8"/>
        <rFont val="Noto Sans"/>
        <family val="2"/>
      </rPr>
      <t xml:space="preserve">新建主体工程，用地面积约</t>
    </r>
    <r>
      <rPr>
        <sz val="8"/>
        <rFont val="宋体"/>
        <family val="0"/>
        <charset val="134"/>
      </rPr>
      <t xml:space="preserve">33491</t>
    </r>
    <r>
      <rPr>
        <sz val="8"/>
        <rFont val="Noto Sans"/>
        <family val="2"/>
      </rPr>
      <t xml:space="preserve">平方米，总建筑面积</t>
    </r>
    <r>
      <rPr>
        <sz val="8"/>
        <rFont val="宋体"/>
        <family val="0"/>
        <charset val="134"/>
      </rPr>
      <t xml:space="preserve">57900</t>
    </r>
    <r>
      <rPr>
        <sz val="8"/>
        <rFont val="Noto Sans"/>
        <family val="2"/>
      </rPr>
      <t xml:space="preserve">平方米</t>
    </r>
  </si>
  <si>
    <t xml:space="preserve">土建内装绿化施工</t>
  </si>
  <si>
    <r>
      <rPr>
        <b val="true"/>
        <sz val="8"/>
        <rFont val="Noto Sans"/>
        <family val="2"/>
      </rPr>
      <t xml:space="preserve">续建项目（</t>
    </r>
    <r>
      <rPr>
        <b val="true"/>
        <sz val="8"/>
        <rFont val="宋体"/>
        <family val="0"/>
        <charset val="134"/>
      </rPr>
      <t xml:space="preserve">8</t>
    </r>
    <r>
      <rPr>
        <b val="true"/>
        <sz val="8"/>
        <rFont val="Noto Sans"/>
        <family val="2"/>
      </rPr>
      <t xml:space="preserve">个）</t>
    </r>
  </si>
  <si>
    <t xml:space="preserve">▲凤岗中心小学项目</t>
  </si>
  <si>
    <r>
      <rPr>
        <sz val="8"/>
        <rFont val="Noto Sans"/>
        <family val="2"/>
      </rPr>
      <t xml:space="preserve">总建筑面积</t>
    </r>
    <r>
      <rPr>
        <sz val="8"/>
        <rFont val="宋体"/>
        <family val="0"/>
        <charset val="134"/>
      </rPr>
      <t xml:space="preserve">33250</t>
    </r>
    <r>
      <rPr>
        <sz val="8"/>
        <rFont val="Noto Sans"/>
        <family val="2"/>
      </rPr>
      <t xml:space="preserve">平方米，计划建设教学楼，教学辅助用房，办公用房，生活服务用房，风雨操场，可容纳学生</t>
    </r>
    <r>
      <rPr>
        <sz val="8"/>
        <rFont val="宋体"/>
        <family val="0"/>
        <charset val="134"/>
      </rPr>
      <t xml:space="preserve">2400</t>
    </r>
    <r>
      <rPr>
        <sz val="8"/>
        <rFont val="Noto Sans"/>
        <family val="2"/>
      </rPr>
      <t xml:space="preserve">人左右。 </t>
    </r>
  </si>
  <si>
    <r>
      <rPr>
        <sz val="8"/>
        <rFont val="宋体"/>
        <family val="0"/>
        <charset val="134"/>
      </rPr>
      <t xml:space="preserve">2016</t>
    </r>
    <r>
      <rPr>
        <sz val="8"/>
        <rFont val="Noto Sans"/>
        <family val="2"/>
      </rPr>
      <t xml:space="preserve">年计划建设教学楼、会议室等。</t>
    </r>
  </si>
  <si>
    <t xml:space="preserve">▲麻涌中山大学新华学院东莞校区二期工程项目</t>
  </si>
  <si>
    <r>
      <rPr>
        <sz val="8"/>
        <rFont val="Noto Sans"/>
        <family val="2"/>
      </rPr>
      <t xml:space="preserve">    总建筑面积</t>
    </r>
    <r>
      <rPr>
        <sz val="8"/>
        <rFont val="宋体"/>
        <family val="0"/>
        <charset val="134"/>
      </rPr>
      <t xml:space="preserve">305495</t>
    </r>
    <r>
      <rPr>
        <sz val="8"/>
        <rFont val="Noto Sans"/>
        <family val="2"/>
      </rPr>
      <t xml:space="preserve">平方，包括：包括教学楼、实验楼、教工活动中心、教师公寓、专家公寓、后勤楼、行政楼、教工食堂、学生宿舍、设备用房等建筑。</t>
    </r>
  </si>
  <si>
    <r>
      <rPr>
        <sz val="8"/>
        <rFont val="Noto Sans"/>
        <family val="2"/>
      </rPr>
      <t xml:space="preserve">教职员工公寓</t>
    </r>
    <r>
      <rPr>
        <sz val="8"/>
        <rFont val="宋体"/>
        <family val="0"/>
        <charset val="134"/>
      </rPr>
      <t xml:space="preserve">5</t>
    </r>
    <r>
      <rPr>
        <sz val="8"/>
        <rFont val="Noto Sans"/>
        <family val="2"/>
      </rPr>
      <t xml:space="preserve">栋</t>
    </r>
    <r>
      <rPr>
        <sz val="8"/>
        <rFont val="宋体"/>
        <family val="0"/>
        <charset val="134"/>
      </rPr>
      <t xml:space="preserve">30000</t>
    </r>
    <r>
      <rPr>
        <sz val="8"/>
        <rFont val="Noto Sans"/>
        <family val="2"/>
      </rPr>
      <t xml:space="preserve">平方，体育馆</t>
    </r>
    <r>
      <rPr>
        <sz val="8"/>
        <rFont val="宋体"/>
        <family val="0"/>
        <charset val="134"/>
      </rPr>
      <t xml:space="preserve">1</t>
    </r>
    <r>
      <rPr>
        <sz val="8"/>
        <rFont val="Noto Sans"/>
        <family val="2"/>
      </rPr>
      <t xml:space="preserve">座</t>
    </r>
    <r>
      <rPr>
        <sz val="8"/>
        <rFont val="宋体"/>
        <family val="0"/>
        <charset val="134"/>
      </rPr>
      <t xml:space="preserve">13600</t>
    </r>
    <r>
      <rPr>
        <sz val="8"/>
        <rFont val="Noto Sans"/>
        <family val="2"/>
      </rPr>
      <t xml:space="preserve">平方。</t>
    </r>
  </si>
  <si>
    <t xml:space="preserve">▲石龙东莞市儿童医院项目</t>
  </si>
  <si>
    <r>
      <rPr>
        <sz val="8"/>
        <rFont val="Noto Sans"/>
        <family val="2"/>
      </rPr>
      <t xml:space="preserve">新建医院大楼一栋</t>
    </r>
    <r>
      <rPr>
        <sz val="8"/>
        <rFont val="宋体"/>
        <family val="0"/>
        <charset val="134"/>
      </rPr>
      <t xml:space="preserve">(</t>
    </r>
    <r>
      <rPr>
        <sz val="8"/>
        <rFont val="Noto Sans"/>
        <family val="2"/>
      </rPr>
      <t xml:space="preserve">主楼</t>
    </r>
    <r>
      <rPr>
        <sz val="8"/>
        <rFont val="宋体"/>
        <family val="0"/>
        <charset val="134"/>
      </rPr>
      <t xml:space="preserve">13</t>
    </r>
    <r>
      <rPr>
        <sz val="8"/>
        <rFont val="Noto Sans"/>
        <family val="2"/>
      </rPr>
      <t xml:space="preserve">层、裙楼</t>
    </r>
    <r>
      <rPr>
        <sz val="8"/>
        <rFont val="宋体"/>
        <family val="0"/>
        <charset val="134"/>
      </rPr>
      <t xml:space="preserve">4</t>
    </r>
    <r>
      <rPr>
        <sz val="8"/>
        <rFont val="Noto Sans"/>
        <family val="2"/>
      </rPr>
      <t xml:space="preserve">层，配套建设地下</t>
    </r>
    <r>
      <rPr>
        <sz val="8"/>
        <rFont val="宋体"/>
        <family val="0"/>
        <charset val="134"/>
      </rPr>
      <t xml:space="preserve">2</t>
    </r>
    <r>
      <rPr>
        <sz val="8"/>
        <rFont val="Noto Sans"/>
        <family val="2"/>
      </rPr>
      <t xml:space="preserve">层停车场），项目占地面积</t>
    </r>
    <r>
      <rPr>
        <sz val="8"/>
        <rFont val="宋体"/>
        <family val="0"/>
        <charset val="134"/>
      </rPr>
      <t xml:space="preserve">9746.21</t>
    </r>
    <r>
      <rPr>
        <sz val="8"/>
        <rFont val="Noto Sans"/>
        <family val="2"/>
      </rPr>
      <t xml:space="preserve">平方米、总建筑面积</t>
    </r>
    <r>
      <rPr>
        <sz val="8"/>
        <rFont val="宋体"/>
        <family val="0"/>
        <charset val="134"/>
      </rPr>
      <t xml:space="preserve">88016.13</t>
    </r>
    <r>
      <rPr>
        <sz val="8"/>
        <rFont val="Noto Sans"/>
        <family val="2"/>
      </rPr>
      <t xml:space="preserve">平方米项目；按</t>
    </r>
    <r>
      <rPr>
        <sz val="8"/>
        <rFont val="宋体"/>
        <family val="0"/>
        <charset val="134"/>
      </rPr>
      <t xml:space="preserve">600</t>
    </r>
    <r>
      <rPr>
        <sz val="8"/>
        <rFont val="Noto Sans"/>
        <family val="2"/>
      </rPr>
      <t xml:space="preserve">张床位设计规划，设置日门（急）诊量</t>
    </r>
    <r>
      <rPr>
        <sz val="8"/>
        <rFont val="宋体"/>
        <family val="0"/>
        <charset val="134"/>
      </rPr>
      <t xml:space="preserve">3000</t>
    </r>
    <r>
      <rPr>
        <sz val="8"/>
        <rFont val="Noto Sans"/>
        <family val="2"/>
      </rPr>
      <t xml:space="preserve">人次，年住院病人</t>
    </r>
    <r>
      <rPr>
        <sz val="8"/>
        <rFont val="宋体"/>
        <family val="0"/>
        <charset val="134"/>
      </rPr>
      <t xml:space="preserve">2</t>
    </r>
    <r>
      <rPr>
        <sz val="8"/>
        <rFont val="Noto Sans"/>
        <family val="2"/>
      </rPr>
      <t xml:space="preserve">万人次。</t>
    </r>
  </si>
  <si>
    <t xml:space="preserve">进行主体建筑工程施工及地下室人防设备安装</t>
  </si>
  <si>
    <t xml:space="preserve">▲东莞中国科学院云计算产业技术创新与育成中心工程</t>
  </si>
  <si>
    <r>
      <rPr>
        <sz val="8"/>
        <rFont val="Noto Sans"/>
        <family val="2"/>
      </rPr>
      <t xml:space="preserve">新建科研及办公楼建筑面积</t>
    </r>
    <r>
      <rPr>
        <sz val="8"/>
        <rFont val="宋体"/>
        <family val="0"/>
        <charset val="134"/>
      </rPr>
      <t xml:space="preserve">6</t>
    </r>
    <r>
      <rPr>
        <sz val="8"/>
        <rFont val="Noto Sans"/>
        <family val="2"/>
      </rPr>
      <t xml:space="preserve">万平米。土地</t>
    </r>
    <r>
      <rPr>
        <sz val="8"/>
        <rFont val="宋体"/>
        <family val="0"/>
        <charset val="134"/>
      </rPr>
      <t xml:space="preserve">56.25</t>
    </r>
    <r>
      <rPr>
        <sz val="8"/>
        <rFont val="Noto Sans"/>
        <family val="2"/>
      </rPr>
      <t xml:space="preserve">亩</t>
    </r>
  </si>
  <si>
    <t xml:space="preserve">土建内装施工</t>
  </si>
  <si>
    <t xml:space="preserve">市食品药品检测中心</t>
  </si>
  <si>
    <r>
      <rPr>
        <sz val="8"/>
        <rFont val="Noto Sans"/>
        <family val="2"/>
      </rPr>
      <t xml:space="preserve">新建主体工程，用地</t>
    </r>
    <r>
      <rPr>
        <sz val="8"/>
        <rFont val="宋体"/>
        <family val="0"/>
        <charset val="134"/>
      </rPr>
      <t xml:space="preserve">13333.31</t>
    </r>
    <r>
      <rPr>
        <sz val="8"/>
        <rFont val="Noto Sans"/>
        <family val="2"/>
      </rPr>
      <t xml:space="preserve">平方米，总建筑面积</t>
    </r>
    <r>
      <rPr>
        <sz val="8"/>
        <rFont val="宋体"/>
        <family val="0"/>
        <charset val="134"/>
      </rPr>
      <t xml:space="preserve">12730</t>
    </r>
    <r>
      <rPr>
        <sz val="8"/>
        <rFont val="Noto Sans"/>
        <family val="2"/>
      </rPr>
      <t xml:space="preserve">平方米</t>
    </r>
  </si>
  <si>
    <r>
      <rPr>
        <sz val="8"/>
        <rFont val="宋体"/>
        <family val="0"/>
        <charset val="134"/>
      </rPr>
      <t xml:space="preserve">
▲</t>
    </r>
    <r>
      <rPr>
        <sz val="8"/>
        <rFont val="Noto Sans"/>
        <family val="2"/>
      </rPr>
      <t xml:space="preserve">东莞市人民医院肿瘤中心工程</t>
    </r>
  </si>
  <si>
    <r>
      <rPr>
        <sz val="8"/>
        <rFont val="Noto Sans"/>
        <family val="2"/>
      </rPr>
      <t xml:space="preserve">项目总建筑面积</t>
    </r>
    <r>
      <rPr>
        <sz val="8"/>
        <rFont val="宋体"/>
        <family val="0"/>
        <charset val="134"/>
      </rPr>
      <t xml:space="preserve">38269.1</t>
    </r>
    <r>
      <rPr>
        <sz val="8"/>
        <rFont val="Noto Sans"/>
        <family val="2"/>
      </rPr>
      <t xml:space="preserve">平方米，项目设置定编床位</t>
    </r>
    <r>
      <rPr>
        <sz val="8"/>
        <rFont val="宋体"/>
        <family val="0"/>
        <charset val="134"/>
      </rPr>
      <t xml:space="preserve">350</t>
    </r>
    <r>
      <rPr>
        <sz val="8"/>
        <rFont val="Noto Sans"/>
        <family val="2"/>
      </rPr>
      <t xml:space="preserve">张，年均营业收入约</t>
    </r>
    <r>
      <rPr>
        <sz val="8"/>
        <rFont val="宋体"/>
        <family val="0"/>
        <charset val="134"/>
      </rPr>
      <t xml:space="preserve">9000</t>
    </r>
    <r>
      <rPr>
        <sz val="8"/>
        <rFont val="Noto Sans"/>
        <family val="2"/>
      </rPr>
      <t xml:space="preserve">万元。</t>
    </r>
  </si>
  <si>
    <t xml:space="preserve">基础土建</t>
  </si>
  <si>
    <t xml:space="preserve">市卫计局</t>
  </si>
  <si>
    <t xml:space="preserve">▲生态园东华扩建新校区项目</t>
  </si>
  <si>
    <r>
      <rPr>
        <sz val="8"/>
        <rFont val="Noto Sans"/>
        <family val="2"/>
      </rPr>
      <t xml:space="preserve">教学楼、学生宿舍、体育馆、幼儿园、地下室等，共</t>
    </r>
    <r>
      <rPr>
        <sz val="8"/>
        <rFont val="宋体"/>
        <family val="0"/>
        <charset val="134"/>
      </rPr>
      <t xml:space="preserve">526569.50</t>
    </r>
    <r>
      <rPr>
        <sz val="8"/>
        <rFont val="Noto Sans"/>
        <family val="2"/>
      </rPr>
      <t xml:space="preserve">平方，容纳学生：</t>
    </r>
    <r>
      <rPr>
        <sz val="8"/>
        <rFont val="宋体"/>
        <family val="0"/>
        <charset val="134"/>
      </rPr>
      <t xml:space="preserve">19440</t>
    </r>
    <r>
      <rPr>
        <sz val="8"/>
        <rFont val="Noto Sans"/>
        <family val="2"/>
      </rPr>
      <t xml:space="preserve">人。</t>
    </r>
  </si>
  <si>
    <r>
      <rPr>
        <sz val="8"/>
        <rFont val="Noto Sans"/>
        <family val="2"/>
      </rPr>
      <t xml:space="preserve">完成一期建设（初中、幼儿园）</t>
    </r>
    <r>
      <rPr>
        <sz val="8"/>
        <rFont val="宋体"/>
        <family val="0"/>
        <charset val="134"/>
      </rPr>
      <t xml:space="preserve">291000</t>
    </r>
    <r>
      <rPr>
        <sz val="8"/>
        <rFont val="Noto Sans"/>
        <family val="2"/>
      </rPr>
      <t xml:space="preserve">平方及二期工程（高中、小学）主体工程</t>
    </r>
  </si>
  <si>
    <t xml:space="preserve">▲生态园公租房项目</t>
  </si>
  <si>
    <r>
      <rPr>
        <sz val="8"/>
        <rFont val="Noto Sans"/>
        <family val="2"/>
      </rPr>
      <t xml:space="preserve">总建筑面积</t>
    </r>
    <r>
      <rPr>
        <sz val="8"/>
        <rFont val="宋体"/>
        <family val="0"/>
        <charset val="134"/>
      </rPr>
      <t xml:space="preserve">13.5</t>
    </r>
    <r>
      <rPr>
        <sz val="8"/>
        <rFont val="Noto Sans"/>
        <family val="2"/>
      </rPr>
      <t xml:space="preserve">万平方米，公租房</t>
    </r>
    <r>
      <rPr>
        <sz val="8"/>
        <rFont val="宋体"/>
        <family val="0"/>
        <charset val="134"/>
      </rPr>
      <t xml:space="preserve">2500</t>
    </r>
    <r>
      <rPr>
        <sz val="8"/>
        <rFont val="Noto Sans"/>
        <family val="2"/>
      </rPr>
      <t xml:space="preserve">套</t>
    </r>
  </si>
  <si>
    <t xml:space="preserve">项目基础和主体结构</t>
  </si>
  <si>
    <r>
      <rPr>
        <b val="true"/>
        <sz val="8"/>
        <rFont val="Noto Sans"/>
        <family val="2"/>
      </rPr>
      <t xml:space="preserve">新开工项目（</t>
    </r>
    <r>
      <rPr>
        <b val="true"/>
        <sz val="8"/>
        <rFont val="宋体"/>
        <family val="0"/>
        <charset val="134"/>
      </rPr>
      <t xml:space="preserve">4</t>
    </r>
    <r>
      <rPr>
        <b val="true"/>
        <sz val="8"/>
        <rFont val="Noto Sans"/>
        <family val="2"/>
      </rPr>
      <t xml:space="preserve">个）</t>
    </r>
  </si>
  <si>
    <t xml:space="preserve">华南师范大学附属东莞黄江学校</t>
  </si>
  <si>
    <r>
      <rPr>
        <sz val="8"/>
        <rFont val="Noto Sans"/>
        <family val="2"/>
      </rPr>
      <t xml:space="preserve">建筑</t>
    </r>
    <r>
      <rPr>
        <sz val="8"/>
        <rFont val="宋体"/>
        <family val="0"/>
        <charset val="134"/>
      </rPr>
      <t xml:space="preserve">16</t>
    </r>
    <r>
      <rPr>
        <sz val="8"/>
        <rFont val="Noto Sans"/>
        <family val="2"/>
      </rPr>
      <t xml:space="preserve">万平方米</t>
    </r>
    <r>
      <rPr>
        <sz val="8"/>
        <rFont val="宋体"/>
        <family val="0"/>
        <charset val="134"/>
      </rPr>
      <t xml:space="preserve">,</t>
    </r>
    <r>
      <rPr>
        <sz val="8"/>
        <rFont val="Noto Sans"/>
        <family val="2"/>
      </rPr>
      <t xml:space="preserve">解决幼儿、小学、高中全程基础教育</t>
    </r>
    <r>
      <rPr>
        <sz val="8"/>
        <rFont val="宋体"/>
        <family val="0"/>
        <charset val="134"/>
      </rPr>
      <t xml:space="preserve">8000</t>
    </r>
    <r>
      <rPr>
        <sz val="8"/>
        <rFont val="Noto Sans"/>
        <family val="2"/>
      </rPr>
      <t xml:space="preserve">个学位。该项目建设为两个校区，幼儿园、小学为第一校区；初中、高中为第二校区。
</t>
    </r>
  </si>
  <si>
    <t xml:space="preserve">小学、幼儿园校舍建设</t>
  </si>
  <si>
    <r>
      <rPr>
        <sz val="8"/>
        <color rgb="FF000000"/>
        <rFont val="宋体"/>
        <family val="0"/>
        <charset val="134"/>
      </rPr>
      <t xml:space="preserve">86</t>
    </r>
    <r>
      <rPr>
        <sz val="8"/>
        <color rgb="FF000000"/>
        <rFont val="Noto Sans"/>
        <family val="2"/>
      </rPr>
      <t xml:space="preserve">亩符合</t>
    </r>
  </si>
  <si>
    <t xml:space="preserve">南城中心小学分校（雅园小学）</t>
  </si>
  <si>
    <r>
      <rPr>
        <sz val="8"/>
        <rFont val="Noto Sans"/>
        <family val="2"/>
      </rPr>
      <t xml:space="preserve">建设教学楼三栋、行政楼、综合楼、教师宿舍、篮球馆各一栋；规划用地面积：</t>
    </r>
    <r>
      <rPr>
        <sz val="8"/>
        <rFont val="宋体"/>
        <family val="0"/>
        <charset val="134"/>
      </rPr>
      <t xml:space="preserve">32489</t>
    </r>
    <r>
      <rPr>
        <sz val="8"/>
        <rFont val="Noto Sans"/>
        <family val="2"/>
      </rPr>
      <t xml:space="preserve">平方米；总建筑面积：</t>
    </r>
    <r>
      <rPr>
        <sz val="8"/>
        <rFont val="宋体"/>
        <family val="0"/>
        <charset val="134"/>
      </rPr>
      <t xml:space="preserve">42000</t>
    </r>
    <r>
      <rPr>
        <sz val="8"/>
        <rFont val="Noto Sans"/>
        <family val="2"/>
      </rPr>
      <t xml:space="preserve">平方米；可容纳</t>
    </r>
    <r>
      <rPr>
        <sz val="8"/>
        <rFont val="宋体"/>
        <family val="0"/>
        <charset val="134"/>
      </rPr>
      <t xml:space="preserve">2160</t>
    </r>
    <r>
      <rPr>
        <sz val="8"/>
        <rFont val="Noto Sans"/>
        <family val="2"/>
      </rPr>
      <t xml:space="preserve">名学生。</t>
    </r>
  </si>
  <si>
    <t xml:space="preserve">土方开挖与基坑支护工程</t>
  </si>
  <si>
    <t xml:space="preserve">东莞市老年人大学新校区</t>
  </si>
  <si>
    <r>
      <rPr>
        <sz val="8"/>
        <rFont val="Noto Sans"/>
        <family val="2"/>
      </rPr>
      <t xml:space="preserve">基坑，新建主体工程，用地总面积约</t>
    </r>
    <r>
      <rPr>
        <sz val="8"/>
        <rFont val="宋体"/>
        <family val="0"/>
        <charset val="134"/>
      </rPr>
      <t xml:space="preserve">15524</t>
    </r>
    <r>
      <rPr>
        <sz val="8"/>
        <rFont val="Noto Sans"/>
        <family val="2"/>
      </rPr>
      <t xml:space="preserve">平方米，总建筑面积</t>
    </r>
    <r>
      <rPr>
        <sz val="8"/>
        <rFont val="宋体"/>
        <family val="0"/>
        <charset val="134"/>
      </rPr>
      <t xml:space="preserve">34000</t>
    </r>
    <r>
      <rPr>
        <sz val="8"/>
        <rFont val="Noto Sans"/>
        <family val="2"/>
      </rPr>
      <t xml:space="preserve">平方米（含地下停车场</t>
    </r>
    <r>
      <rPr>
        <sz val="8"/>
        <rFont val="宋体"/>
        <family val="0"/>
        <charset val="134"/>
      </rPr>
      <t xml:space="preserve">14000</t>
    </r>
    <r>
      <rPr>
        <sz val="8"/>
        <rFont val="Noto Sans"/>
        <family val="2"/>
      </rPr>
      <t xml:space="preserve">平方米）</t>
    </r>
  </si>
  <si>
    <t xml:space="preserve">樟木头医院综合住院大楼</t>
  </si>
  <si>
    <r>
      <rPr>
        <sz val="8"/>
        <rFont val="Noto Sans"/>
        <family val="2"/>
      </rPr>
      <t xml:space="preserve">地下</t>
    </r>
    <r>
      <rPr>
        <sz val="8"/>
        <rFont val="宋体"/>
        <family val="0"/>
        <charset val="134"/>
      </rPr>
      <t xml:space="preserve">1</t>
    </r>
    <r>
      <rPr>
        <sz val="8"/>
        <rFont val="Noto Sans"/>
        <family val="2"/>
      </rPr>
      <t xml:space="preserve">层，地上</t>
    </r>
    <r>
      <rPr>
        <sz val="8"/>
        <rFont val="宋体"/>
        <family val="0"/>
        <charset val="134"/>
      </rPr>
      <t xml:space="preserve">12</t>
    </r>
    <r>
      <rPr>
        <sz val="8"/>
        <rFont val="Noto Sans"/>
        <family val="2"/>
      </rPr>
      <t xml:space="preserve">层，总建筑面积</t>
    </r>
    <r>
      <rPr>
        <sz val="8"/>
        <rFont val="宋体"/>
        <family val="0"/>
        <charset val="134"/>
      </rPr>
      <t xml:space="preserve">2.2</t>
    </r>
    <r>
      <rPr>
        <sz val="8"/>
        <rFont val="Noto Sans"/>
        <family val="2"/>
      </rPr>
      <t xml:space="preserve">万平方米，增加</t>
    </r>
    <r>
      <rPr>
        <sz val="8"/>
        <rFont val="宋体"/>
        <family val="0"/>
        <charset val="134"/>
      </rPr>
      <t xml:space="preserve">315</t>
    </r>
    <r>
      <rPr>
        <sz val="8"/>
        <rFont val="Noto Sans"/>
        <family val="2"/>
      </rPr>
      <t xml:space="preserve">张床位</t>
    </r>
  </si>
  <si>
    <t xml:space="preserve">主体工程</t>
  </si>
</sst>
</file>

<file path=xl/styles.xml><?xml version="1.0" encoding="utf-8"?>
<styleSheet xmlns="http://schemas.openxmlformats.org/spreadsheetml/2006/main">
  <numFmts count="10">
    <numFmt numFmtId="164" formatCode="General"/>
    <numFmt numFmtId="165" formatCode="0_);[RED]\(0\)"/>
    <numFmt numFmtId="166" formatCode="yyyy\年m\月;@"/>
    <numFmt numFmtId="167" formatCode="@"/>
    <numFmt numFmtId="168" formatCode="[$-409]m/d/yyyy"/>
    <numFmt numFmtId="169" formatCode="0.00_ "/>
    <numFmt numFmtId="170" formatCode="#,##0_);[RED]\(#,##0\)"/>
    <numFmt numFmtId="171" formatCode="_ * #,##0.00_ ;_ * \-#,##0.00_ ;_ * \-??_ ;_ @_ "/>
    <numFmt numFmtId="172" formatCode="[$-F800]dddd&quot;, &quot;mmmm\ dd&quot;, &quot;yyyy"/>
    <numFmt numFmtId="173"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sz val="14"/>
      <name val="Noto Sans"/>
      <family val="2"/>
    </font>
    <font>
      <sz val="14"/>
      <name val="黑体"/>
      <family val="3"/>
      <charset val="134"/>
    </font>
    <font>
      <sz val="21"/>
      <name val="Noto Sans"/>
      <family val="2"/>
    </font>
    <font>
      <sz val="21"/>
      <name val="华康简标题宋"/>
      <family val="3"/>
      <charset val="134"/>
    </font>
    <font>
      <sz val="11"/>
      <name val="Noto Sans"/>
      <family val="2"/>
    </font>
    <font>
      <sz val="18"/>
      <name val="方正小标宋简体"/>
      <family val="4"/>
      <charset val="134"/>
    </font>
    <font>
      <sz val="11"/>
      <name val="Times New Roman"/>
      <family val="1"/>
    </font>
    <font>
      <sz val="11"/>
      <name val="楷体_GB2312"/>
      <family val="3"/>
      <charset val="134"/>
    </font>
    <font>
      <sz val="10"/>
      <name val="Noto Sans"/>
      <family val="2"/>
    </font>
    <font>
      <sz val="10"/>
      <name val="黑体"/>
      <family val="3"/>
      <charset val="134"/>
    </font>
    <font>
      <sz val="9"/>
      <name val="黑体"/>
      <family val="3"/>
      <charset val="134"/>
    </font>
    <font>
      <sz val="10"/>
      <name val="楷体_GB2312"/>
      <family val="3"/>
      <charset val="134"/>
    </font>
    <font>
      <b val="true"/>
      <sz val="9"/>
      <name val="宋体"/>
      <family val="0"/>
      <charset val="134"/>
    </font>
    <font>
      <b val="true"/>
      <sz val="11"/>
      <name val="Noto Sans"/>
      <family val="2"/>
    </font>
    <font>
      <b val="true"/>
      <sz val="11"/>
      <name val="方正仿宋简体"/>
      <family val="0"/>
      <charset val="134"/>
    </font>
    <font>
      <sz val="12"/>
      <name val="Times New Roman"/>
      <family val="1"/>
    </font>
    <font>
      <sz val="9"/>
      <name val="Times New Roman"/>
      <family val="1"/>
    </font>
    <font>
      <sz val="7"/>
      <name val="Times New Roman"/>
      <family val="1"/>
    </font>
    <font>
      <b val="true"/>
      <sz val="12"/>
      <name val="宋体"/>
      <family val="0"/>
      <charset val="134"/>
    </font>
    <font>
      <b val="true"/>
      <sz val="10"/>
      <name val="Noto Sans"/>
      <family val="2"/>
    </font>
    <font>
      <b val="true"/>
      <sz val="10"/>
      <name val="宋体"/>
      <family val="0"/>
      <charset val="134"/>
    </font>
    <font>
      <b val="true"/>
      <sz val="10"/>
      <name val="方正仿宋简体"/>
      <family val="0"/>
      <charset val="134"/>
    </font>
    <font>
      <sz val="8"/>
      <name val="方正仿宋简体"/>
      <family val="0"/>
      <charset val="134"/>
    </font>
    <font>
      <b val="true"/>
      <sz val="8"/>
      <name val="Noto Sans"/>
      <family val="2"/>
    </font>
    <font>
      <b val="true"/>
      <sz val="8"/>
      <name val="宋体"/>
      <family val="0"/>
      <charset val="134"/>
    </font>
    <font>
      <sz val="8"/>
      <name val="宋体"/>
      <family val="0"/>
      <charset val="134"/>
    </font>
    <font>
      <sz val="8"/>
      <name val="Noto Sans"/>
      <family val="2"/>
    </font>
    <font>
      <sz val="8"/>
      <name val="Times New Roman"/>
      <family val="1"/>
    </font>
    <font>
      <b val="true"/>
      <sz val="9"/>
      <name val="方正仿宋简体"/>
      <family val="0"/>
      <charset val="134"/>
    </font>
    <font>
      <sz val="10"/>
      <name val="宋体"/>
      <family val="0"/>
      <charset val="134"/>
    </font>
    <font>
      <b val="true"/>
      <sz val="9"/>
      <name val="Noto Sans"/>
      <family val="2"/>
    </font>
    <font>
      <sz val="10"/>
      <name val="方正仿宋简体"/>
      <family val="0"/>
      <charset val="134"/>
    </font>
    <font>
      <sz val="8"/>
      <name val="仿宋_GB2312"/>
      <family val="3"/>
      <charset val="134"/>
    </font>
    <font>
      <sz val="8"/>
      <color rgb="FF000000"/>
      <name val="宋体"/>
      <family val="0"/>
      <charset val="134"/>
    </font>
    <font>
      <sz val="8"/>
      <color rgb="FF000000"/>
      <name val="Noto Sans"/>
      <family val="2"/>
    </font>
    <font>
      <b val="true"/>
      <sz val="9"/>
      <color rgb="FF000000"/>
      <name val="DejaVu Sans"/>
      <family val="2"/>
    </font>
    <font>
      <b val="true"/>
      <sz val="9"/>
      <color rgb="FF000000"/>
      <name val="Tahoma"/>
      <family val="2"/>
    </font>
    <font>
      <sz val="9"/>
      <color rgb="FF000000"/>
      <name val="DejaVu Sans"/>
      <family val="2"/>
    </font>
    <font>
      <sz val="9"/>
      <color rgb="FF000000"/>
      <name val="Tahoma"/>
      <family val="2"/>
    </font>
    <font>
      <b val="true"/>
      <sz val="9"/>
      <color rgb="FF000000"/>
      <name val="Noto Sans"/>
      <family val="2"/>
    </font>
    <font>
      <sz val="9"/>
      <color rgb="FF000000"/>
      <name val="Noto Sans"/>
      <family val="2"/>
    </font>
    <font>
      <sz val="9"/>
      <name val="DejaVu Sans"/>
      <family val="2"/>
    </font>
    <font>
      <sz val="9"/>
      <name val="Noto Sans"/>
      <family val="2"/>
    </font>
  </fonts>
  <fills count="5">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22" fillId="0" borderId="16" xfId="0"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5" fontId="29" fillId="2"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6" fontId="28" fillId="2" borderId="9"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8"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7"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left" vertical="center" textRotation="0" wrapText="true" indent="0" shrinkToFit="false"/>
      <protection locked="true" hidden="false"/>
    </xf>
    <xf numFmtId="165" fontId="32" fillId="0" borderId="9" xfId="2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5" fontId="32" fillId="2" borderId="9"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6" fontId="31" fillId="2"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6" fillId="2"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6" fontId="32" fillId="2"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9" fontId="33" fillId="0" borderId="9" xfId="0" applyFont="true" applyBorder="true" applyAlignment="true" applyProtection="false">
      <alignment horizontal="left" vertical="top"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32" fillId="0" borderId="9" xfId="22" applyFont="true" applyBorder="true" applyAlignment="true" applyProtection="false">
      <alignment horizontal="center" vertical="center" textRotation="0" wrapText="true" indent="0" shrinkToFit="false"/>
      <protection locked="true" hidden="false"/>
    </xf>
    <xf numFmtId="170" fontId="33" fillId="0" borderId="9" xfId="0" applyFont="true" applyBorder="true" applyAlignment="true" applyProtection="false">
      <alignment horizontal="left" vertical="center" textRotation="0" wrapText="true" indent="0" shrinkToFit="false"/>
      <protection locked="true" hidden="false"/>
    </xf>
    <xf numFmtId="164" fontId="32" fillId="0" borderId="9" xfId="15"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0" borderId="9" xfId="24" applyFont="true" applyBorder="true" applyAlignment="true" applyProtection="false">
      <alignment horizontal="left" vertical="center" textRotation="0" wrapText="true" indent="0" shrinkToFit="false"/>
      <protection locked="true" hidden="false"/>
    </xf>
    <xf numFmtId="165" fontId="32" fillId="0" borderId="9" xfId="24" applyFont="true" applyBorder="true" applyAlignment="true" applyProtection="false">
      <alignment horizontal="center" vertical="center" textRotation="0" wrapText="true" indent="0" shrinkToFit="false"/>
      <protection locked="true" hidden="false"/>
    </xf>
    <xf numFmtId="172" fontId="32" fillId="0" borderId="9" xfId="0" applyFont="true" applyBorder="true" applyAlignment="true" applyProtection="false">
      <alignment horizontal="center" vertical="center" textRotation="0" wrapText="true" indent="0" shrinkToFit="false"/>
      <protection locked="true" hidden="false"/>
    </xf>
    <xf numFmtId="173" fontId="32" fillId="0" borderId="9" xfId="0" applyFont="true" applyBorder="true" applyAlignment="true" applyProtection="false">
      <alignment horizontal="center" vertical="center" textRotation="0" wrapText="true" indent="0" shrinkToFit="false"/>
      <protection locked="true" hidden="false"/>
    </xf>
    <xf numFmtId="172" fontId="33" fillId="0" borderId="9" xfId="0" applyFont="true" applyBorder="true" applyAlignment="true" applyProtection="false">
      <alignment horizontal="center" vertical="center" textRotation="0" wrapText="tru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true">
      <alignment horizontal="left" vertical="center" textRotation="0" wrapText="true" indent="0" shrinkToFit="false"/>
      <protection locked="true" hidden="false"/>
    </xf>
    <xf numFmtId="165" fontId="32" fillId="0" borderId="9" xfId="0" applyFont="true" applyBorder="true" applyAlignment="true" applyProtection="true">
      <alignment horizontal="center" vertical="center" textRotation="0" wrapText="true" indent="0" shrinkToFit="false"/>
      <protection locked="true" hidden="false"/>
    </xf>
    <xf numFmtId="165" fontId="33" fillId="0" borderId="9" xfId="0" applyFont="true" applyBorder="true" applyAlignment="true" applyProtection="true">
      <alignment horizontal="center" vertical="center" textRotation="0" wrapText="true" indent="0" shrinkToFit="false"/>
      <protection locked="true" hidden="false"/>
    </xf>
    <xf numFmtId="167" fontId="32" fillId="0" borderId="9" xfId="0" applyFont="true" applyBorder="true" applyAlignment="true" applyProtection="true">
      <alignment horizontal="center" vertical="center" textRotation="0" wrapText="true" indent="0" shrinkToFit="false"/>
      <protection locked="true" hidden="false"/>
    </xf>
    <xf numFmtId="166" fontId="32" fillId="0" borderId="9" xfId="0" applyFont="true" applyBorder="true" applyAlignment="true" applyProtection="true">
      <alignment horizontal="center" vertical="center" textRotation="0" wrapText="true" indent="0" shrinkToFit="false"/>
      <protection locked="true" hidden="false"/>
    </xf>
    <xf numFmtId="165" fontId="39"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false" indent="0" shrinkToFit="false"/>
      <protection locked="true" hidden="false"/>
    </xf>
    <xf numFmtId="164" fontId="33" fillId="0" borderId="9" xfId="21" applyFont="true" applyBorder="true" applyAlignment="true" applyProtection="false">
      <alignment horizontal="left" vertical="center" textRotation="0" wrapText="true" indent="0" shrinkToFit="false"/>
      <protection locked="true" hidden="false"/>
    </xf>
    <xf numFmtId="165" fontId="32" fillId="0" borderId="9" xfId="23"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8" fontId="40" fillId="0" borderId="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4" xfId="22"/>
    <cellStyle name="常规 5" xfId="23"/>
    <cellStyle name="常规_Sheet1_1" xfId="24"/>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B3" activeCellId="0" sqref="AB3:AJ3"/>
    </sheetView>
  </sheetViews>
  <sheetFormatPr defaultColWidth="8.99609375" defaultRowHeight="14.4" zeroHeight="false" outlineLevelRow="0" outlineLevelCol="0"/>
  <cols>
    <col collapsed="false" customWidth="true" hidden="true" outlineLevel="0" max="1" min="1" style="1" width="2.89"/>
    <col collapsed="false" customWidth="true" hidden="false" outlineLevel="0" max="2" min="2" style="1" width="2.89"/>
    <col collapsed="false" customWidth="true" hidden="false" outlineLevel="0" max="3" min="3" style="2" width="11.39"/>
    <col collapsed="false" customWidth="true" hidden="false" outlineLevel="0" max="4" min="4" style="2" width="25.4"/>
    <col collapsed="false" customWidth="true" hidden="false" outlineLevel="0" max="5" min="5" style="2" width="15.39"/>
    <col collapsed="false" customWidth="true" hidden="false" outlineLevel="0" max="6" min="6" style="3" width="7.69"/>
    <col collapsed="false" customWidth="true" hidden="true" outlineLevel="0" max="7" min="7" style="3" width="3.99"/>
    <col collapsed="false" customWidth="true" hidden="true" outlineLevel="0" max="8" min="8" style="3" width="7.39"/>
    <col collapsed="false" customWidth="true" hidden="true" outlineLevel="0" max="9" min="9" style="3" width="7.89"/>
    <col collapsed="false" customWidth="true" hidden="false" outlineLevel="0" max="10" min="10" style="3" width="7.89"/>
    <col collapsed="false" customWidth="true" hidden="false" outlineLevel="0" max="11" min="11" style="3" width="6.89"/>
    <col collapsed="false" customWidth="true" hidden="false" outlineLevel="0" max="12" min="12" style="3" width="5.19"/>
    <col collapsed="false" customWidth="true" hidden="false" outlineLevel="0" max="13" min="13" style="3" width="5.59"/>
    <col collapsed="false" customWidth="true" hidden="false" outlineLevel="0" max="14" min="14" style="3" width="6.59"/>
    <col collapsed="false" customWidth="true" hidden="false" outlineLevel="0" max="15" min="15" style="3" width="6.39"/>
    <col collapsed="false" customWidth="true" hidden="false" outlineLevel="0" max="16" min="16" style="3" width="6.59"/>
    <col collapsed="false" customWidth="true" hidden="false" outlineLevel="0" max="17" min="17" style="3" width="5.19"/>
    <col collapsed="false" customWidth="true" hidden="false" outlineLevel="0" max="18" min="18" style="3" width="5.5"/>
    <col collapsed="false" customWidth="true" hidden="false" outlineLevel="0" max="19" min="19" style="3" width="5.69"/>
    <col collapsed="false" customWidth="true" hidden="true" outlineLevel="0" max="20" min="20" style="3" width="5.19"/>
    <col collapsed="false" customWidth="true" hidden="true" outlineLevel="0" max="21" min="21" style="3" width="4.69"/>
    <col collapsed="false" customWidth="true" hidden="false" outlineLevel="0" max="22" min="22" style="3" width="5.19"/>
    <col collapsed="false" customWidth="true" hidden="false" outlineLevel="0" max="23" min="23" style="3" width="4.69"/>
    <col collapsed="false" customWidth="true" hidden="false" outlineLevel="0" max="24" min="24" style="3" width="4.59"/>
    <col collapsed="false" customWidth="true" hidden="true" outlineLevel="0" max="25" min="25" style="3" width="5.89"/>
    <col collapsed="false" customWidth="true" hidden="true" outlineLevel="0" max="26" min="26" style="3" width="6.69"/>
    <col collapsed="false" customWidth="true" hidden="false" outlineLevel="0" max="27" min="27" style="4" width="2.99"/>
    <col collapsed="false" customWidth="true" hidden="false" outlineLevel="0" max="28" min="28" style="4" width="2.69"/>
    <col collapsed="false" customWidth="true" hidden="false" outlineLevel="0" max="29" min="29" style="4" width="3.09"/>
    <col collapsed="false" customWidth="true" hidden="false" outlineLevel="0" max="31" min="30" style="4" width="2.89"/>
    <col collapsed="false" customWidth="true" hidden="false" outlineLevel="0" max="33" min="32" style="4" width="2.69"/>
    <col collapsed="false" customWidth="true" hidden="true" outlineLevel="0" max="34" min="34" style="3" width="8.19"/>
    <col collapsed="false" customWidth="true" hidden="true" outlineLevel="0" max="35" min="35" style="3" width="7.99"/>
    <col collapsed="false" customWidth="true" hidden="false" outlineLevel="0" max="36" min="36" style="5" width="8.19"/>
    <col collapsed="false" customWidth="true" hidden="false" outlineLevel="0" max="37" min="37" style="5" width="7.99"/>
    <col collapsed="false" customWidth="true" hidden="true" outlineLevel="0" max="38" min="38" style="3" width="7.5"/>
    <col collapsed="false" customWidth="true" hidden="true" outlineLevel="0" max="39" min="39" style="3" width="5.89"/>
    <col collapsed="false" customWidth="true" hidden="true" outlineLevel="0" max="41" min="40" style="3" width="3.19"/>
    <col collapsed="false" customWidth="true" hidden="false" outlineLevel="0" max="42" min="42" style="4" width="7.5"/>
    <col collapsed="false" customWidth="false" hidden="false" outlineLevel="0" max="257" min="43" style="6" width="8.99"/>
  </cols>
  <sheetData>
    <row r="1" customFormat="false" ht="17.4" hidden="false" customHeight="false" outlineLevel="0" collapsed="false">
      <c r="C1" s="7" t="s">
        <v>0</v>
      </c>
    </row>
    <row r="2" customFormat="false" ht="31.5" hidden="false" customHeight="true" outlineLevel="0" collapsed="false">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customFormat="false" ht="19.5" hidden="false" customHeight="true" outlineLevel="0" collapsed="false">
      <c r="C3" s="9" t="s">
        <v>2</v>
      </c>
      <c r="D3" s="9"/>
      <c r="E3" s="10"/>
      <c r="F3" s="11"/>
      <c r="G3" s="11"/>
      <c r="H3" s="11"/>
      <c r="I3" s="11"/>
      <c r="J3" s="11"/>
      <c r="K3" s="11"/>
      <c r="L3" s="11"/>
      <c r="M3" s="11"/>
      <c r="N3" s="11"/>
      <c r="O3" s="11"/>
      <c r="P3" s="11"/>
      <c r="Q3" s="11"/>
      <c r="R3" s="11"/>
      <c r="S3" s="11"/>
      <c r="T3" s="11"/>
      <c r="U3" s="11"/>
      <c r="V3" s="11"/>
      <c r="W3" s="11"/>
      <c r="X3" s="11"/>
      <c r="Y3" s="11"/>
      <c r="Z3" s="11"/>
      <c r="AA3" s="12"/>
      <c r="AB3" s="13" t="s">
        <v>3</v>
      </c>
      <c r="AC3" s="13"/>
      <c r="AD3" s="13"/>
      <c r="AE3" s="13"/>
      <c r="AF3" s="13"/>
      <c r="AG3" s="13"/>
      <c r="AH3" s="13"/>
      <c r="AI3" s="13"/>
      <c r="AJ3" s="13"/>
      <c r="AK3" s="14"/>
      <c r="AL3" s="15"/>
      <c r="AM3" s="15"/>
      <c r="AN3" s="15"/>
      <c r="AO3" s="15"/>
      <c r="AP3" s="12"/>
    </row>
    <row r="4" s="28" customFormat="true" ht="25.5" hidden="false" customHeight="true" outlineLevel="0" collapsed="false">
      <c r="A4" s="16" t="s">
        <v>4</v>
      </c>
      <c r="B4" s="16" t="s">
        <v>4</v>
      </c>
      <c r="C4" s="17" t="s">
        <v>5</v>
      </c>
      <c r="D4" s="17" t="s">
        <v>6</v>
      </c>
      <c r="E4" s="18" t="s">
        <v>7</v>
      </c>
      <c r="F4" s="19" t="s">
        <v>8</v>
      </c>
      <c r="G4" s="19" t="s">
        <v>9</v>
      </c>
      <c r="H4" s="19" t="s">
        <v>10</v>
      </c>
      <c r="I4" s="20"/>
      <c r="J4" s="21" t="s">
        <v>11</v>
      </c>
      <c r="K4" s="21"/>
      <c r="L4" s="21"/>
      <c r="M4" s="21"/>
      <c r="N4" s="21"/>
      <c r="O4" s="21"/>
      <c r="P4" s="21"/>
      <c r="Q4" s="21"/>
      <c r="R4" s="22" t="s">
        <v>12</v>
      </c>
      <c r="S4" s="22"/>
      <c r="T4" s="22"/>
      <c r="U4" s="22"/>
      <c r="V4" s="22"/>
      <c r="W4" s="22"/>
      <c r="X4" s="19" t="s">
        <v>13</v>
      </c>
      <c r="Y4" s="23" t="s">
        <v>14</v>
      </c>
      <c r="Z4" s="23"/>
      <c r="AA4" s="22" t="s">
        <v>15</v>
      </c>
      <c r="AB4" s="22"/>
      <c r="AC4" s="22"/>
      <c r="AD4" s="24" t="s">
        <v>16</v>
      </c>
      <c r="AE4" s="24"/>
      <c r="AF4" s="24"/>
      <c r="AG4" s="24"/>
      <c r="AH4" s="22" t="s">
        <v>17</v>
      </c>
      <c r="AI4" s="22"/>
      <c r="AJ4" s="25" t="s">
        <v>17</v>
      </c>
      <c r="AK4" s="25"/>
      <c r="AL4" s="22" t="s">
        <v>18</v>
      </c>
      <c r="AM4" s="22"/>
      <c r="AN4" s="19" t="s">
        <v>19</v>
      </c>
      <c r="AO4" s="26" t="s">
        <v>19</v>
      </c>
      <c r="AP4" s="27" t="s">
        <v>20</v>
      </c>
    </row>
    <row r="5" s="28" customFormat="true" ht="24.75" hidden="false" customHeight="true" outlineLevel="0" collapsed="false">
      <c r="A5" s="16"/>
      <c r="B5" s="16"/>
      <c r="C5" s="17"/>
      <c r="D5" s="17"/>
      <c r="E5" s="17"/>
      <c r="F5" s="19"/>
      <c r="G5" s="19"/>
      <c r="H5" s="19"/>
      <c r="I5" s="29" t="s">
        <v>21</v>
      </c>
      <c r="J5" s="29" t="s">
        <v>21</v>
      </c>
      <c r="K5" s="30" t="s">
        <v>22</v>
      </c>
      <c r="L5" s="30"/>
      <c r="M5" s="30"/>
      <c r="N5" s="30"/>
      <c r="O5" s="30"/>
      <c r="P5" s="30"/>
      <c r="Q5" s="30"/>
      <c r="R5" s="31" t="s">
        <v>23</v>
      </c>
      <c r="S5" s="32" t="s">
        <v>24</v>
      </c>
      <c r="T5" s="33" t="s">
        <v>25</v>
      </c>
      <c r="U5" s="33"/>
      <c r="V5" s="33" t="s">
        <v>26</v>
      </c>
      <c r="W5" s="33"/>
      <c r="X5" s="19"/>
      <c r="Y5" s="29" t="s">
        <v>27</v>
      </c>
      <c r="Z5" s="34" t="s">
        <v>28</v>
      </c>
      <c r="AA5" s="35" t="s">
        <v>29</v>
      </c>
      <c r="AB5" s="36" t="s">
        <v>30</v>
      </c>
      <c r="AC5" s="37" t="s">
        <v>31</v>
      </c>
      <c r="AD5" s="35" t="s">
        <v>32</v>
      </c>
      <c r="AE5" s="36" t="s">
        <v>33</v>
      </c>
      <c r="AF5" s="36" t="s">
        <v>34</v>
      </c>
      <c r="AG5" s="32" t="s">
        <v>35</v>
      </c>
      <c r="AH5" s="29" t="s">
        <v>36</v>
      </c>
      <c r="AI5" s="34" t="s">
        <v>37</v>
      </c>
      <c r="AJ5" s="38" t="s">
        <v>36</v>
      </c>
      <c r="AK5" s="39" t="s">
        <v>37</v>
      </c>
      <c r="AL5" s="29" t="s">
        <v>38</v>
      </c>
      <c r="AM5" s="34" t="s">
        <v>39</v>
      </c>
      <c r="AN5" s="19"/>
      <c r="AO5" s="26"/>
      <c r="AP5" s="27"/>
    </row>
    <row r="6" s="28" customFormat="true" ht="36.75" hidden="false" customHeight="true" outlineLevel="0" collapsed="false">
      <c r="A6" s="16"/>
      <c r="B6" s="16"/>
      <c r="C6" s="17"/>
      <c r="D6" s="17"/>
      <c r="E6" s="17"/>
      <c r="F6" s="19"/>
      <c r="G6" s="19"/>
      <c r="H6" s="19"/>
      <c r="I6" s="29"/>
      <c r="J6" s="29"/>
      <c r="K6" s="40" t="s">
        <v>40</v>
      </c>
      <c r="L6" s="40" t="s">
        <v>41</v>
      </c>
      <c r="M6" s="40" t="s">
        <v>42</v>
      </c>
      <c r="N6" s="40" t="s">
        <v>43</v>
      </c>
      <c r="O6" s="40" t="s">
        <v>44</v>
      </c>
      <c r="P6" s="40" t="s">
        <v>45</v>
      </c>
      <c r="Q6" s="34" t="s">
        <v>46</v>
      </c>
      <c r="R6" s="31"/>
      <c r="S6" s="32"/>
      <c r="T6" s="40" t="s">
        <v>47</v>
      </c>
      <c r="U6" s="34" t="s">
        <v>48</v>
      </c>
      <c r="V6" s="40" t="s">
        <v>47</v>
      </c>
      <c r="W6" s="34" t="s">
        <v>48</v>
      </c>
      <c r="X6" s="19"/>
      <c r="Y6" s="29"/>
      <c r="Z6" s="34"/>
      <c r="AA6" s="35"/>
      <c r="AB6" s="36"/>
      <c r="AC6" s="37"/>
      <c r="AD6" s="35"/>
      <c r="AE6" s="36"/>
      <c r="AF6" s="36"/>
      <c r="AG6" s="32"/>
      <c r="AH6" s="29"/>
      <c r="AI6" s="34"/>
      <c r="AJ6" s="38"/>
      <c r="AK6" s="39"/>
      <c r="AL6" s="29"/>
      <c r="AM6" s="34"/>
      <c r="AN6" s="19"/>
      <c r="AO6" s="26"/>
      <c r="AP6" s="27"/>
    </row>
    <row r="7" s="50" customFormat="true" ht="20.25" hidden="false" customHeight="true" outlineLevel="0" collapsed="false">
      <c r="A7" s="41"/>
      <c r="B7" s="41"/>
      <c r="C7" s="42" t="s">
        <v>49</v>
      </c>
      <c r="D7" s="43"/>
      <c r="E7" s="44"/>
      <c r="F7" s="45" t="n">
        <f aca="false">F8+F34+F40+F204+F216</f>
        <v>42531755.7</v>
      </c>
      <c r="G7" s="45" t="e">
        <f aca="false">G8+G34+G40+G204+G216</f>
        <v>#VALUE!</v>
      </c>
      <c r="H7" s="45" t="n">
        <f aca="false">H8+H34+H40+H204+H216</f>
        <v>8344537.69</v>
      </c>
      <c r="I7" s="45" t="n">
        <f aca="false">I8+I34+I40+I204+I216</f>
        <v>3665410.646</v>
      </c>
      <c r="J7" s="45" t="n">
        <f aca="false">J8+J34+J40+J204+J216</f>
        <v>3700734.546</v>
      </c>
      <c r="K7" s="45" t="n">
        <f aca="false">K8+K34+K40+K204+K216</f>
        <v>238264.074</v>
      </c>
      <c r="L7" s="45" t="n">
        <f aca="false">L8+L34+L40+L204+L216</f>
        <v>56280</v>
      </c>
      <c r="M7" s="45" t="n">
        <f aca="false">M8+M34+M40+M204+M216</f>
        <v>94473.924</v>
      </c>
      <c r="N7" s="45" t="n">
        <f aca="false">N8+N34+N40+N204+N216</f>
        <v>2403283.748</v>
      </c>
      <c r="O7" s="45" t="n">
        <f aca="false">O8+O34+O40+O204+O216</f>
        <v>194100</v>
      </c>
      <c r="P7" s="45" t="n">
        <f aca="false">P8+P34+P40+P204+P216</f>
        <v>689033</v>
      </c>
      <c r="Q7" s="45" t="n">
        <f aca="false">Q8+Q34+Q40+Q204+Q216</f>
        <v>25300</v>
      </c>
      <c r="R7" s="45" t="n">
        <f aca="false">R8+R34+R40+R204+R216</f>
        <v>96151.4295074962</v>
      </c>
      <c r="S7" s="45" t="n">
        <f aca="false">S8+S34+S40+S204+S216</f>
        <v>47717.862</v>
      </c>
      <c r="T7" s="45" t="n">
        <f aca="false">T8+T34+T40+T204+T216</f>
        <v>17561.0655</v>
      </c>
      <c r="U7" s="45" t="n">
        <f aca="false">U8+U34+U40+U204+U216</f>
        <v>11119.779</v>
      </c>
      <c r="V7" s="45" t="n">
        <f aca="false">V8+V34+V40+V204+V216</f>
        <v>2745.93</v>
      </c>
      <c r="W7" s="45" t="n">
        <f aca="false">W8+W34+W40+W204+W216</f>
        <v>1869.36</v>
      </c>
      <c r="X7" s="45" t="n">
        <f aca="false">X8+X34+X40+X204+X216</f>
        <v>746.16</v>
      </c>
      <c r="Y7" s="46" t="n">
        <f aca="false">SUM(Y10:Y235)</f>
        <v>3379951.12</v>
      </c>
      <c r="Z7" s="45" t="n">
        <f aca="false">SUM(Z10:Z235)</f>
        <v>1342318.36</v>
      </c>
      <c r="AA7" s="47"/>
      <c r="AB7" s="47"/>
      <c r="AC7" s="47"/>
      <c r="AD7" s="47"/>
      <c r="AE7" s="47"/>
      <c r="AF7" s="47"/>
      <c r="AG7" s="47"/>
      <c r="AH7" s="48"/>
      <c r="AI7" s="48"/>
      <c r="AJ7" s="49"/>
      <c r="AK7" s="49"/>
      <c r="AL7" s="48"/>
      <c r="AM7" s="48"/>
      <c r="AN7" s="48"/>
      <c r="AO7" s="48"/>
      <c r="AP7" s="47"/>
    </row>
    <row r="8" s="57" customFormat="true" ht="15.6" hidden="false" customHeight="false" outlineLevel="0" collapsed="false">
      <c r="A8" s="51"/>
      <c r="B8" s="51"/>
      <c r="C8" s="52" t="s">
        <v>50</v>
      </c>
      <c r="D8" s="53"/>
      <c r="E8" s="53"/>
      <c r="F8" s="54" t="n">
        <f aca="false">F9+F15+F31</f>
        <v>11239161.53</v>
      </c>
      <c r="G8" s="54" t="e">
        <f aca="false">G9+G15+G31</f>
        <v>#VALUE!</v>
      </c>
      <c r="H8" s="54" t="n">
        <f aca="false">H9+H15+H31</f>
        <v>2915010.37</v>
      </c>
      <c r="I8" s="54" t="n">
        <f aca="false">I9+I15+I31</f>
        <v>454290</v>
      </c>
      <c r="J8" s="54" t="n">
        <f aca="false">J9+J15+J31</f>
        <v>402290</v>
      </c>
      <c r="K8" s="54" t="n">
        <f aca="false">K9+K15+K31</f>
        <v>94850</v>
      </c>
      <c r="L8" s="54" t="n">
        <f aca="false">L9+L15+L31</f>
        <v>56280</v>
      </c>
      <c r="M8" s="54" t="n">
        <f aca="false">M9+M15+M31</f>
        <v>0</v>
      </c>
      <c r="N8" s="54" t="n">
        <f aca="false">N9+N15+N31</f>
        <v>62800</v>
      </c>
      <c r="O8" s="54" t="n">
        <f aca="false">O9+O15+O31</f>
        <v>0</v>
      </c>
      <c r="P8" s="54" t="n">
        <f aca="false">P9+P15+P31</f>
        <v>183360</v>
      </c>
      <c r="Q8" s="54" t="n">
        <f aca="false">Q9+Q15+Q31</f>
        <v>5000</v>
      </c>
      <c r="R8" s="54" t="n">
        <f aca="false">R9+R15+R31</f>
        <v>28215.157</v>
      </c>
      <c r="S8" s="54" t="n">
        <f aca="false">S9+S15+S31</f>
        <v>12296.9645</v>
      </c>
      <c r="T8" s="54" t="n">
        <f aca="false">T9+T15+T31</f>
        <v>11673.3455</v>
      </c>
      <c r="U8" s="54" t="n">
        <f aca="false">U9+U15+U31</f>
        <v>7631.569</v>
      </c>
      <c r="V8" s="54" t="n">
        <f aca="false">V9+V15+V31</f>
        <v>547.6</v>
      </c>
      <c r="W8" s="54" t="n">
        <f aca="false">W9+W15+W31</f>
        <v>256.2</v>
      </c>
      <c r="X8" s="54" t="n">
        <f aca="false">X9+X15+X31</f>
        <v>109.71</v>
      </c>
      <c r="Y8" s="55"/>
      <c r="Z8" s="55"/>
      <c r="AA8" s="55"/>
      <c r="AB8" s="55"/>
      <c r="AC8" s="55"/>
      <c r="AD8" s="55"/>
      <c r="AE8" s="55"/>
      <c r="AF8" s="55"/>
      <c r="AG8" s="55"/>
      <c r="AH8" s="55"/>
      <c r="AI8" s="55"/>
      <c r="AJ8" s="56"/>
      <c r="AK8" s="56"/>
      <c r="AL8" s="55"/>
      <c r="AM8" s="55"/>
      <c r="AN8" s="55"/>
      <c r="AO8" s="55"/>
      <c r="AP8" s="55"/>
    </row>
    <row r="9" s="50" customFormat="true" ht="15.6" hidden="false" customHeight="false" outlineLevel="0" collapsed="false">
      <c r="A9" s="58"/>
      <c r="B9" s="58"/>
      <c r="C9" s="59" t="s">
        <v>51</v>
      </c>
      <c r="D9" s="60"/>
      <c r="E9" s="60"/>
      <c r="F9" s="61" t="n">
        <f aca="false">SUM(F10:F14)</f>
        <v>2100713.96</v>
      </c>
      <c r="G9" s="61" t="n">
        <f aca="false">SUM(G10:G14)</f>
        <v>0</v>
      </c>
      <c r="H9" s="61" t="n">
        <f aca="false">SUM(H10:H14)</f>
        <v>1528998.47</v>
      </c>
      <c r="I9" s="61" t="n">
        <f aca="false">SUM(I10:I14)</f>
        <v>135750</v>
      </c>
      <c r="J9" s="61" t="n">
        <f aca="false">SUM(J10:J14)</f>
        <v>134250</v>
      </c>
      <c r="K9" s="61" t="n">
        <f aca="false">SUM(K10:K14)</f>
        <v>16050</v>
      </c>
      <c r="L9" s="61" t="n">
        <f aca="false">SUM(L10:L14)</f>
        <v>45880</v>
      </c>
      <c r="M9" s="61" t="n">
        <f aca="false">SUM(M10:M14)</f>
        <v>0</v>
      </c>
      <c r="N9" s="61" t="n">
        <f aca="false">SUM(N10:N14)</f>
        <v>1050</v>
      </c>
      <c r="O9" s="61" t="n">
        <f aca="false">SUM(O10:O14)</f>
        <v>0</v>
      </c>
      <c r="P9" s="61" t="n">
        <f aca="false">SUM(P10:P14)</f>
        <v>71270</v>
      </c>
      <c r="Q9" s="61" t="n">
        <f aca="false">SUM(Q10:Q14)</f>
        <v>0</v>
      </c>
      <c r="R9" s="61" t="n">
        <f aca="false">SUM(R10:R14)</f>
        <v>1580.6</v>
      </c>
      <c r="S9" s="61" t="n">
        <f aca="false">SUM(S10:S14)</f>
        <v>1504.383</v>
      </c>
      <c r="T9" s="61" t="n">
        <f aca="false">SUM(T10:T14)</f>
        <v>44.5</v>
      </c>
      <c r="U9" s="61" t="n">
        <f aca="false">SUM(U10:U14)</f>
        <v>0</v>
      </c>
      <c r="V9" s="61" t="n">
        <f aca="false">SUM(V10:V14)</f>
        <v>0</v>
      </c>
      <c r="W9" s="61" t="n">
        <f aca="false">SUM(W10:W14)</f>
        <v>0</v>
      </c>
      <c r="X9" s="61" t="n">
        <f aca="false">SUM(X10:X14)</f>
        <v>3.6</v>
      </c>
      <c r="Y9" s="61"/>
      <c r="Z9" s="61"/>
      <c r="AA9" s="62"/>
      <c r="AB9" s="62"/>
      <c r="AC9" s="62"/>
      <c r="AD9" s="62"/>
      <c r="AE9" s="62"/>
      <c r="AF9" s="62"/>
      <c r="AG9" s="62"/>
      <c r="AH9" s="61"/>
      <c r="AI9" s="61"/>
      <c r="AJ9" s="63"/>
      <c r="AK9" s="63"/>
      <c r="AL9" s="61"/>
      <c r="AM9" s="61"/>
      <c r="AN9" s="61"/>
      <c r="AO9" s="61"/>
      <c r="AP9" s="62"/>
    </row>
    <row r="10" s="71" customFormat="true" ht="28.8" hidden="false" customHeight="false" outlineLevel="0" collapsed="false">
      <c r="A10" s="64" t="n">
        <v>1</v>
      </c>
      <c r="B10" s="65" t="n">
        <v>1</v>
      </c>
      <c r="C10" s="66" t="s">
        <v>52</v>
      </c>
      <c r="D10" s="66" t="s">
        <v>53</v>
      </c>
      <c r="E10" s="66" t="s">
        <v>54</v>
      </c>
      <c r="F10" s="61" t="n">
        <v>1950000</v>
      </c>
      <c r="G10" s="67" t="s">
        <v>55</v>
      </c>
      <c r="H10" s="61" t="n">
        <v>1396443</v>
      </c>
      <c r="I10" s="61" t="n">
        <v>114700</v>
      </c>
      <c r="J10" s="61" t="n">
        <v>114700</v>
      </c>
      <c r="K10" s="61" t="n">
        <v>0</v>
      </c>
      <c r="L10" s="61" t="n">
        <v>45880</v>
      </c>
      <c r="M10" s="61" t="n">
        <v>0</v>
      </c>
      <c r="N10" s="61" t="n">
        <v>0</v>
      </c>
      <c r="O10" s="61" t="n">
        <v>0</v>
      </c>
      <c r="P10" s="61" t="n">
        <v>68820</v>
      </c>
      <c r="Q10" s="61" t="n">
        <v>0</v>
      </c>
      <c r="R10" s="61" t="n">
        <v>845</v>
      </c>
      <c r="S10" s="61" t="n">
        <v>799.5</v>
      </c>
      <c r="T10" s="62" t="n">
        <v>44.5</v>
      </c>
      <c r="U10" s="62" t="n">
        <v>0</v>
      </c>
      <c r="V10" s="62" t="n">
        <v>0</v>
      </c>
      <c r="W10" s="62" t="n">
        <v>0</v>
      </c>
      <c r="X10" s="61" t="n">
        <v>3.6</v>
      </c>
      <c r="Y10" s="61" t="n">
        <v>55000</v>
      </c>
      <c r="Z10" s="61" t="n">
        <v>55000</v>
      </c>
      <c r="AA10" s="68" t="s">
        <v>56</v>
      </c>
      <c r="AB10" s="68" t="s">
        <v>56</v>
      </c>
      <c r="AC10" s="68" t="s">
        <v>56</v>
      </c>
      <c r="AD10" s="68" t="s">
        <v>56</v>
      </c>
      <c r="AE10" s="68" t="s">
        <v>56</v>
      </c>
      <c r="AF10" s="68" t="s">
        <v>56</v>
      </c>
      <c r="AG10" s="68" t="s">
        <v>56</v>
      </c>
      <c r="AH10" s="69" t="n">
        <v>40238</v>
      </c>
      <c r="AI10" s="69" t="n">
        <v>42491</v>
      </c>
      <c r="AJ10" s="63" t="n">
        <v>40238</v>
      </c>
      <c r="AK10" s="63" t="n">
        <v>42491</v>
      </c>
      <c r="AL10" s="68" t="s">
        <v>57</v>
      </c>
      <c r="AM10" s="68" t="s">
        <v>57</v>
      </c>
      <c r="AN10" s="70" t="s">
        <v>58</v>
      </c>
      <c r="AO10" s="70" t="s">
        <v>58</v>
      </c>
      <c r="AP10" s="70" t="s">
        <v>59</v>
      </c>
    </row>
    <row r="11" s="71" customFormat="true" ht="28.8" hidden="false" customHeight="false" outlineLevel="0" collapsed="false">
      <c r="A11" s="64" t="n">
        <v>2</v>
      </c>
      <c r="B11" s="65" t="n">
        <v>2</v>
      </c>
      <c r="C11" s="66" t="s">
        <v>60</v>
      </c>
      <c r="D11" s="66" t="s">
        <v>61</v>
      </c>
      <c r="E11" s="66" t="s">
        <v>62</v>
      </c>
      <c r="F11" s="61" t="n">
        <v>70778</v>
      </c>
      <c r="G11" s="67" t="s">
        <v>55</v>
      </c>
      <c r="H11" s="61" t="n">
        <v>75255.47</v>
      </c>
      <c r="I11" s="61" t="n">
        <v>8000</v>
      </c>
      <c r="J11" s="61" t="n">
        <v>6500</v>
      </c>
      <c r="K11" s="61" t="n">
        <v>6500</v>
      </c>
      <c r="L11" s="61" t="n">
        <v>0</v>
      </c>
      <c r="M11" s="61" t="n">
        <v>0</v>
      </c>
      <c r="N11" s="61" t="n">
        <v>0</v>
      </c>
      <c r="O11" s="61" t="n">
        <v>0</v>
      </c>
      <c r="P11" s="61" t="n">
        <v>0</v>
      </c>
      <c r="Q11" s="61" t="n">
        <v>0</v>
      </c>
      <c r="R11" s="61" t="n">
        <v>360</v>
      </c>
      <c r="S11" s="61" t="n">
        <v>329.283</v>
      </c>
      <c r="T11" s="62" t="n">
        <v>0</v>
      </c>
      <c r="U11" s="62" t="n">
        <v>0</v>
      </c>
      <c r="V11" s="62" t="n">
        <v>0</v>
      </c>
      <c r="W11" s="62" t="n">
        <v>0</v>
      </c>
      <c r="X11" s="61" t="n">
        <v>0</v>
      </c>
      <c r="Y11" s="61" t="n">
        <v>59632.1</v>
      </c>
      <c r="Z11" s="61" t="n">
        <v>24533.86</v>
      </c>
      <c r="AA11" s="68" t="s">
        <v>56</v>
      </c>
      <c r="AB11" s="68" t="s">
        <v>56</v>
      </c>
      <c r="AC11" s="68" t="s">
        <v>56</v>
      </c>
      <c r="AD11" s="68" t="s">
        <v>56</v>
      </c>
      <c r="AE11" s="72" t="s">
        <v>63</v>
      </c>
      <c r="AF11" s="68" t="s">
        <v>56</v>
      </c>
      <c r="AG11" s="68" t="s">
        <v>56</v>
      </c>
      <c r="AH11" s="69" t="n">
        <v>40664</v>
      </c>
      <c r="AI11" s="69" t="n">
        <v>42705</v>
      </c>
      <c r="AJ11" s="63" t="n">
        <v>40664</v>
      </c>
      <c r="AK11" s="63" t="n">
        <v>42705</v>
      </c>
      <c r="AL11" s="68" t="s">
        <v>57</v>
      </c>
      <c r="AM11" s="68" t="s">
        <v>57</v>
      </c>
      <c r="AN11" s="70" t="s">
        <v>64</v>
      </c>
      <c r="AO11" s="70" t="s">
        <v>64</v>
      </c>
      <c r="AP11" s="70" t="s">
        <v>65</v>
      </c>
    </row>
    <row r="12" s="71" customFormat="true" ht="96" hidden="false" customHeight="false" outlineLevel="0" collapsed="false">
      <c r="A12" s="64" t="n">
        <v>3</v>
      </c>
      <c r="B12" s="65" t="n">
        <v>3</v>
      </c>
      <c r="C12" s="66" t="s">
        <v>66</v>
      </c>
      <c r="D12" s="66" t="s">
        <v>67</v>
      </c>
      <c r="E12" s="60" t="s">
        <v>68</v>
      </c>
      <c r="F12" s="61" t="n">
        <v>17679</v>
      </c>
      <c r="G12" s="67" t="s">
        <v>55</v>
      </c>
      <c r="H12" s="61" t="n">
        <v>6600</v>
      </c>
      <c r="I12" s="61" t="n">
        <v>5000</v>
      </c>
      <c r="J12" s="61" t="n">
        <v>5000</v>
      </c>
      <c r="K12" s="61" t="n">
        <v>5000</v>
      </c>
      <c r="L12" s="61" t="n">
        <v>0</v>
      </c>
      <c r="M12" s="61" t="n">
        <v>0</v>
      </c>
      <c r="N12" s="61" t="n">
        <v>0</v>
      </c>
      <c r="O12" s="61" t="n">
        <v>0</v>
      </c>
      <c r="P12" s="61" t="n">
        <v>0</v>
      </c>
      <c r="Q12" s="61" t="n">
        <v>0</v>
      </c>
      <c r="R12" s="61" t="n">
        <v>0</v>
      </c>
      <c r="S12" s="61" t="n">
        <v>0</v>
      </c>
      <c r="T12" s="62" t="n">
        <v>0</v>
      </c>
      <c r="U12" s="62" t="n">
        <v>0</v>
      </c>
      <c r="V12" s="62" t="n">
        <v>0</v>
      </c>
      <c r="W12" s="62" t="n">
        <v>0</v>
      </c>
      <c r="X12" s="61" t="n">
        <v>0</v>
      </c>
      <c r="Y12" s="61" t="n">
        <v>0</v>
      </c>
      <c r="Z12" s="61" t="n">
        <v>0</v>
      </c>
      <c r="AA12" s="62" t="s">
        <v>56</v>
      </c>
      <c r="AB12" s="62" t="s">
        <v>56</v>
      </c>
      <c r="AC12" s="62" t="s">
        <v>56</v>
      </c>
      <c r="AD12" s="62" t="s">
        <v>56</v>
      </c>
      <c r="AE12" s="62" t="s">
        <v>56</v>
      </c>
      <c r="AF12" s="62" t="s">
        <v>56</v>
      </c>
      <c r="AG12" s="62" t="s">
        <v>56</v>
      </c>
      <c r="AH12" s="63" t="n">
        <v>42095</v>
      </c>
      <c r="AI12" s="63" t="n">
        <v>42705</v>
      </c>
      <c r="AJ12" s="63" t="n">
        <v>42095</v>
      </c>
      <c r="AK12" s="63" t="n">
        <v>42705</v>
      </c>
      <c r="AL12" s="61" t="s">
        <v>57</v>
      </c>
      <c r="AM12" s="61" t="s">
        <v>57</v>
      </c>
      <c r="AN12" s="67" t="s">
        <v>64</v>
      </c>
      <c r="AO12" s="67" t="s">
        <v>64</v>
      </c>
      <c r="AP12" s="72" t="s">
        <v>69</v>
      </c>
    </row>
    <row r="13" s="71" customFormat="true" ht="28.8" hidden="false" customHeight="false" outlineLevel="0" collapsed="false">
      <c r="A13" s="64" t="n">
        <v>4</v>
      </c>
      <c r="B13" s="65" t="n">
        <v>4</v>
      </c>
      <c r="C13" s="66" t="s">
        <v>70</v>
      </c>
      <c r="D13" s="66" t="s">
        <v>71</v>
      </c>
      <c r="E13" s="66" t="s">
        <v>72</v>
      </c>
      <c r="F13" s="61" t="n">
        <v>12256.96</v>
      </c>
      <c r="G13" s="67" t="s">
        <v>55</v>
      </c>
      <c r="H13" s="61" t="n">
        <v>4200</v>
      </c>
      <c r="I13" s="61" t="n">
        <v>4550</v>
      </c>
      <c r="J13" s="61" t="n">
        <v>4550</v>
      </c>
      <c r="K13" s="61" t="n">
        <v>4550</v>
      </c>
      <c r="L13" s="61" t="n">
        <v>0</v>
      </c>
      <c r="M13" s="61" t="n">
        <v>0</v>
      </c>
      <c r="N13" s="61" t="n">
        <v>0</v>
      </c>
      <c r="O13" s="61" t="n">
        <v>0</v>
      </c>
      <c r="P13" s="61" t="n">
        <v>0</v>
      </c>
      <c r="Q13" s="61" t="n">
        <v>0</v>
      </c>
      <c r="R13" s="61" t="n">
        <v>86.6</v>
      </c>
      <c r="S13" s="61" t="n">
        <v>86.6</v>
      </c>
      <c r="T13" s="62" t="n">
        <v>0</v>
      </c>
      <c r="U13" s="62" t="n">
        <v>0</v>
      </c>
      <c r="V13" s="62" t="n">
        <v>0</v>
      </c>
      <c r="W13" s="62" t="n">
        <v>0</v>
      </c>
      <c r="X13" s="61" t="n">
        <v>0</v>
      </c>
      <c r="Y13" s="61" t="n">
        <v>0</v>
      </c>
      <c r="Z13" s="61" t="s">
        <v>57</v>
      </c>
      <c r="AA13" s="62" t="s">
        <v>56</v>
      </c>
      <c r="AB13" s="62" t="s">
        <v>56</v>
      </c>
      <c r="AC13" s="62" t="s">
        <v>56</v>
      </c>
      <c r="AD13" s="62" t="s">
        <v>56</v>
      </c>
      <c r="AE13" s="62" t="s">
        <v>56</v>
      </c>
      <c r="AF13" s="62" t="s">
        <v>56</v>
      </c>
      <c r="AG13" s="62" t="s">
        <v>56</v>
      </c>
      <c r="AH13" s="73" t="s">
        <v>73</v>
      </c>
      <c r="AI13" s="73" t="s">
        <v>74</v>
      </c>
      <c r="AJ13" s="63" t="n">
        <v>42125</v>
      </c>
      <c r="AK13" s="63" t="n">
        <v>42644</v>
      </c>
      <c r="AL13" s="61" t="s">
        <v>57</v>
      </c>
      <c r="AM13" s="61" t="s">
        <v>57</v>
      </c>
      <c r="AN13" s="67" t="s">
        <v>64</v>
      </c>
      <c r="AO13" s="67" t="s">
        <v>64</v>
      </c>
      <c r="AP13" s="72" t="s">
        <v>75</v>
      </c>
    </row>
    <row r="14" s="71" customFormat="true" ht="38.4" hidden="false" customHeight="false" outlineLevel="0" collapsed="false">
      <c r="A14" s="64" t="n">
        <v>5</v>
      </c>
      <c r="B14" s="65" t="n">
        <v>5</v>
      </c>
      <c r="C14" s="66" t="s">
        <v>76</v>
      </c>
      <c r="D14" s="66" t="s">
        <v>77</v>
      </c>
      <c r="E14" s="66" t="s">
        <v>78</v>
      </c>
      <c r="F14" s="61" t="n">
        <v>50000</v>
      </c>
      <c r="G14" s="67" t="s">
        <v>55</v>
      </c>
      <c r="H14" s="61" t="n">
        <v>46500</v>
      </c>
      <c r="I14" s="61" t="n">
        <v>3500</v>
      </c>
      <c r="J14" s="61" t="n">
        <v>3500</v>
      </c>
      <c r="K14" s="61" t="n">
        <v>0</v>
      </c>
      <c r="L14" s="61" t="n">
        <v>0</v>
      </c>
      <c r="M14" s="61" t="n">
        <v>0</v>
      </c>
      <c r="N14" s="61" t="n">
        <v>1050</v>
      </c>
      <c r="O14" s="61" t="n">
        <v>0</v>
      </c>
      <c r="P14" s="61" t="n">
        <v>2450</v>
      </c>
      <c r="Q14" s="61" t="n">
        <v>0</v>
      </c>
      <c r="R14" s="61" t="n">
        <v>289</v>
      </c>
      <c r="S14" s="61" t="n">
        <v>289</v>
      </c>
      <c r="T14" s="62" t="n">
        <v>0</v>
      </c>
      <c r="U14" s="62" t="n">
        <v>0</v>
      </c>
      <c r="V14" s="62" t="n">
        <v>0</v>
      </c>
      <c r="W14" s="62" t="n">
        <v>0</v>
      </c>
      <c r="X14" s="61" t="n">
        <v>0</v>
      </c>
      <c r="Y14" s="61" t="n">
        <v>0</v>
      </c>
      <c r="Z14" s="61" t="n">
        <v>0</v>
      </c>
      <c r="AA14" s="74" t="s">
        <v>56</v>
      </c>
      <c r="AB14" s="74" t="s">
        <v>56</v>
      </c>
      <c r="AC14" s="74" t="s">
        <v>56</v>
      </c>
      <c r="AD14" s="74" t="s">
        <v>56</v>
      </c>
      <c r="AE14" s="74" t="s">
        <v>56</v>
      </c>
      <c r="AF14" s="74" t="s">
        <v>56</v>
      </c>
      <c r="AG14" s="74" t="s">
        <v>56</v>
      </c>
      <c r="AH14" s="69" t="n">
        <v>41214</v>
      </c>
      <c r="AI14" s="69" t="n">
        <v>42522</v>
      </c>
      <c r="AJ14" s="63" t="n">
        <v>41214</v>
      </c>
      <c r="AK14" s="63" t="n">
        <v>42522</v>
      </c>
      <c r="AL14" s="61" t="n">
        <v>7917</v>
      </c>
      <c r="AM14" s="61" t="n">
        <v>1500</v>
      </c>
      <c r="AN14" s="67" t="s">
        <v>64</v>
      </c>
      <c r="AO14" s="67" t="s">
        <v>64</v>
      </c>
      <c r="AP14" s="72" t="s">
        <v>79</v>
      </c>
    </row>
    <row r="15" s="71" customFormat="true" ht="15.6" hidden="false" customHeight="false" outlineLevel="0" collapsed="false">
      <c r="A15" s="65"/>
      <c r="B15" s="65"/>
      <c r="C15" s="59" t="s">
        <v>80</v>
      </c>
      <c r="D15" s="60"/>
      <c r="E15" s="60"/>
      <c r="F15" s="61" t="n">
        <f aca="false">SUM(F16:F30)</f>
        <v>5652946.57</v>
      </c>
      <c r="G15" s="61" t="n">
        <f aca="false">SUM(G16:G30)</f>
        <v>0</v>
      </c>
      <c r="H15" s="61" t="n">
        <f aca="false">SUM(H16:H30)</f>
        <v>1385511.9</v>
      </c>
      <c r="I15" s="61" t="n">
        <f aca="false">SUM(I16:I30)</f>
        <v>305540</v>
      </c>
      <c r="J15" s="61" t="n">
        <f aca="false">SUM(J16:J30)</f>
        <v>255040</v>
      </c>
      <c r="K15" s="61" t="n">
        <f aca="false">SUM(K16:K30)</f>
        <v>73800</v>
      </c>
      <c r="L15" s="61" t="n">
        <f aca="false">SUM(L16:L30)</f>
        <v>2400</v>
      </c>
      <c r="M15" s="61" t="n">
        <f aca="false">SUM(M16:M30)</f>
        <v>0</v>
      </c>
      <c r="N15" s="61" t="n">
        <f aca="false">SUM(N16:N30)</f>
        <v>61750</v>
      </c>
      <c r="O15" s="61" t="n">
        <f aca="false">SUM(O16:O30)</f>
        <v>0</v>
      </c>
      <c r="P15" s="61" t="n">
        <f aca="false">SUM(P16:P30)</f>
        <v>112090</v>
      </c>
      <c r="Q15" s="61" t="n">
        <f aca="false">SUM(Q16:Q30)</f>
        <v>5000</v>
      </c>
      <c r="R15" s="61" t="n">
        <f aca="false">SUM(R16:R30)</f>
        <v>24403.107</v>
      </c>
      <c r="S15" s="61" t="n">
        <f aca="false">SUM(S16:S30)</f>
        <v>10672.6715</v>
      </c>
      <c r="T15" s="61" t="n">
        <f aca="false">SUM(T16:T30)</f>
        <v>11064.9355</v>
      </c>
      <c r="U15" s="61" t="n">
        <f aca="false">SUM(U16:U30)</f>
        <v>7540.659</v>
      </c>
      <c r="V15" s="61" t="n">
        <f aca="false">SUM(V16:V30)</f>
        <v>485</v>
      </c>
      <c r="W15" s="61" t="n">
        <f aca="false">SUM(W16:W30)</f>
        <v>193.6</v>
      </c>
      <c r="X15" s="61" t="n">
        <f aca="false">SUM(X16:X30)</f>
        <v>34.81</v>
      </c>
      <c r="Y15" s="61"/>
      <c r="Z15" s="61"/>
      <c r="AA15" s="62"/>
      <c r="AB15" s="62"/>
      <c r="AC15" s="62"/>
      <c r="AD15" s="62"/>
      <c r="AE15" s="62"/>
      <c r="AF15" s="62"/>
      <c r="AG15" s="62"/>
      <c r="AH15" s="61"/>
      <c r="AI15" s="61"/>
      <c r="AJ15" s="63"/>
      <c r="AK15" s="63"/>
      <c r="AL15" s="61"/>
      <c r="AM15" s="61"/>
      <c r="AN15" s="61"/>
      <c r="AO15" s="61"/>
      <c r="AP15" s="62"/>
    </row>
    <row r="16" s="71" customFormat="true" ht="28.8" hidden="false" customHeight="false" outlineLevel="0" collapsed="false">
      <c r="A16" s="65" t="n">
        <v>6</v>
      </c>
      <c r="B16" s="65" t="n">
        <v>6</v>
      </c>
      <c r="C16" s="66" t="s">
        <v>81</v>
      </c>
      <c r="D16" s="66" t="s">
        <v>82</v>
      </c>
      <c r="E16" s="66" t="s">
        <v>83</v>
      </c>
      <c r="F16" s="61" t="n">
        <v>1022700</v>
      </c>
      <c r="G16" s="67" t="s">
        <v>55</v>
      </c>
      <c r="H16" s="61" t="n">
        <v>903146.9</v>
      </c>
      <c r="I16" s="61" t="n">
        <v>70000</v>
      </c>
      <c r="J16" s="61" t="n">
        <v>70000</v>
      </c>
      <c r="K16" s="61" t="n">
        <v>0</v>
      </c>
      <c r="L16" s="61" t="n">
        <v>0</v>
      </c>
      <c r="M16" s="61" t="n">
        <v>0</v>
      </c>
      <c r="N16" s="61" t="n">
        <v>24500</v>
      </c>
      <c r="O16" s="61" t="n">
        <v>0</v>
      </c>
      <c r="P16" s="61" t="n">
        <v>45500</v>
      </c>
      <c r="Q16" s="61" t="n">
        <v>0</v>
      </c>
      <c r="R16" s="61" t="n">
        <v>6162.3555</v>
      </c>
      <c r="S16" s="61" t="n">
        <v>6162.3555</v>
      </c>
      <c r="T16" s="62" t="n">
        <v>0</v>
      </c>
      <c r="U16" s="62" t="n">
        <v>0</v>
      </c>
      <c r="V16" s="62" t="n">
        <v>0</v>
      </c>
      <c r="W16" s="62" t="n">
        <v>0</v>
      </c>
      <c r="X16" s="61" t="n">
        <v>0</v>
      </c>
      <c r="Y16" s="61" t="n">
        <v>307600</v>
      </c>
      <c r="Z16" s="61" t="n">
        <v>285300</v>
      </c>
      <c r="AA16" s="62" t="s">
        <v>56</v>
      </c>
      <c r="AB16" s="62" t="s">
        <v>56</v>
      </c>
      <c r="AC16" s="62" t="s">
        <v>56</v>
      </c>
      <c r="AD16" s="62" t="s">
        <v>56</v>
      </c>
      <c r="AE16" s="62" t="s">
        <v>56</v>
      </c>
      <c r="AF16" s="62" t="s">
        <v>56</v>
      </c>
      <c r="AG16" s="62" t="s">
        <v>56</v>
      </c>
      <c r="AH16" s="69" t="n">
        <v>40603</v>
      </c>
      <c r="AI16" s="69" t="n">
        <v>42705</v>
      </c>
      <c r="AJ16" s="63" t="n">
        <v>40603</v>
      </c>
      <c r="AK16" s="63" t="n">
        <v>42887</v>
      </c>
      <c r="AL16" s="70" t="s">
        <v>63</v>
      </c>
      <c r="AM16" s="70" t="s">
        <v>63</v>
      </c>
      <c r="AN16" s="70" t="s">
        <v>58</v>
      </c>
      <c r="AO16" s="70" t="s">
        <v>58</v>
      </c>
      <c r="AP16" s="70" t="s">
        <v>65</v>
      </c>
    </row>
    <row r="17" s="71" customFormat="true" ht="19.2" hidden="false" customHeight="false" outlineLevel="0" collapsed="false">
      <c r="A17" s="65" t="n">
        <v>7</v>
      </c>
      <c r="B17" s="65" t="n">
        <v>7</v>
      </c>
      <c r="C17" s="66" t="s">
        <v>84</v>
      </c>
      <c r="D17" s="66" t="s">
        <v>85</v>
      </c>
      <c r="E17" s="66" t="s">
        <v>86</v>
      </c>
      <c r="F17" s="61" t="n">
        <v>2407096</v>
      </c>
      <c r="G17" s="67" t="s">
        <v>55</v>
      </c>
      <c r="H17" s="61" t="n">
        <v>5000</v>
      </c>
      <c r="I17" s="61" t="n">
        <v>15000</v>
      </c>
      <c r="J17" s="61" t="n">
        <v>12000</v>
      </c>
      <c r="K17" s="61" t="n">
        <v>0</v>
      </c>
      <c r="L17" s="61" t="n">
        <v>0</v>
      </c>
      <c r="M17" s="61" t="n">
        <v>0</v>
      </c>
      <c r="N17" s="61" t="n">
        <v>3000</v>
      </c>
      <c r="O17" s="61" t="n">
        <v>0</v>
      </c>
      <c r="P17" s="61" t="n">
        <v>9000</v>
      </c>
      <c r="Q17" s="61" t="n">
        <v>0</v>
      </c>
      <c r="R17" s="61" t="n">
        <v>7992</v>
      </c>
      <c r="S17" s="61" t="n">
        <v>0</v>
      </c>
      <c r="T17" s="62" t="n">
        <v>7992</v>
      </c>
      <c r="U17" s="62" t="n">
        <v>5595</v>
      </c>
      <c r="V17" s="62" t="n">
        <v>0</v>
      </c>
      <c r="W17" s="62" t="n">
        <v>0</v>
      </c>
      <c r="X17" s="61" t="n">
        <v>0</v>
      </c>
      <c r="Y17" s="61" t="n">
        <v>720000</v>
      </c>
      <c r="Z17" s="61" t="n">
        <v>0</v>
      </c>
      <c r="AA17" s="67" t="s">
        <v>63</v>
      </c>
      <c r="AB17" s="67" t="s">
        <v>63</v>
      </c>
      <c r="AC17" s="62" t="s">
        <v>56</v>
      </c>
      <c r="AD17" s="67" t="s">
        <v>63</v>
      </c>
      <c r="AE17" s="67" t="s">
        <v>63</v>
      </c>
      <c r="AF17" s="62" t="s">
        <v>56</v>
      </c>
      <c r="AG17" s="67" t="s">
        <v>63</v>
      </c>
      <c r="AH17" s="73" t="s">
        <v>87</v>
      </c>
      <c r="AI17" s="63" t="n">
        <v>44531</v>
      </c>
      <c r="AJ17" s="63" t="n">
        <v>42339</v>
      </c>
      <c r="AK17" s="63" t="n">
        <v>44531</v>
      </c>
      <c r="AL17" s="67" t="s">
        <v>63</v>
      </c>
      <c r="AM17" s="67" t="s">
        <v>63</v>
      </c>
      <c r="AN17" s="67" t="s">
        <v>58</v>
      </c>
      <c r="AO17" s="67" t="s">
        <v>58</v>
      </c>
      <c r="AP17" s="72" t="s">
        <v>65</v>
      </c>
    </row>
    <row r="18" s="71" customFormat="true" ht="28.8" hidden="false" customHeight="false" outlineLevel="0" collapsed="false">
      <c r="A18" s="65" t="n">
        <v>8</v>
      </c>
      <c r="B18" s="65" t="n">
        <v>8</v>
      </c>
      <c r="C18" s="66" t="s">
        <v>88</v>
      </c>
      <c r="D18" s="66" t="s">
        <v>89</v>
      </c>
      <c r="E18" s="66" t="s">
        <v>90</v>
      </c>
      <c r="F18" s="61" t="n">
        <v>487715</v>
      </c>
      <c r="G18" s="67" t="s">
        <v>55</v>
      </c>
      <c r="H18" s="61" t="n">
        <f aca="false">3628+12000</f>
        <v>15628</v>
      </c>
      <c r="I18" s="61" t="n">
        <v>30000</v>
      </c>
      <c r="J18" s="61" t="n">
        <v>1000</v>
      </c>
      <c r="K18" s="61" t="n">
        <v>0</v>
      </c>
      <c r="L18" s="61" t="n">
        <v>0</v>
      </c>
      <c r="M18" s="61" t="n">
        <v>0</v>
      </c>
      <c r="N18" s="61" t="n">
        <v>250</v>
      </c>
      <c r="O18" s="61" t="n">
        <v>0</v>
      </c>
      <c r="P18" s="61" t="n">
        <v>750</v>
      </c>
      <c r="Q18" s="61" t="n">
        <v>0</v>
      </c>
      <c r="R18" s="61" t="n">
        <v>2144.9355</v>
      </c>
      <c r="S18" s="61" t="n">
        <v>0</v>
      </c>
      <c r="T18" s="62" t="n">
        <v>2144.9355</v>
      </c>
      <c r="U18" s="62" t="n">
        <v>1581.159</v>
      </c>
      <c r="V18" s="62" t="n">
        <v>0</v>
      </c>
      <c r="W18" s="62" t="n">
        <v>0</v>
      </c>
      <c r="X18" s="61" t="n">
        <v>0</v>
      </c>
      <c r="Y18" s="61" t="n">
        <v>14400</v>
      </c>
      <c r="Z18" s="61" t="n">
        <v>0</v>
      </c>
      <c r="AA18" s="62" t="s">
        <v>56</v>
      </c>
      <c r="AB18" s="62" t="s">
        <v>56</v>
      </c>
      <c r="AC18" s="62" t="s">
        <v>56</v>
      </c>
      <c r="AD18" s="62" t="s">
        <v>56</v>
      </c>
      <c r="AE18" s="62" t="s">
        <v>56</v>
      </c>
      <c r="AF18" s="62" t="s">
        <v>56</v>
      </c>
      <c r="AG18" s="62" t="s">
        <v>56</v>
      </c>
      <c r="AH18" s="73" t="s">
        <v>91</v>
      </c>
      <c r="AI18" s="61" t="s">
        <v>92</v>
      </c>
      <c r="AJ18" s="63" t="s">
        <v>91</v>
      </c>
      <c r="AK18" s="63" t="n">
        <v>44105</v>
      </c>
      <c r="AL18" s="67" t="s">
        <v>63</v>
      </c>
      <c r="AM18" s="67" t="s">
        <v>63</v>
      </c>
      <c r="AN18" s="67" t="s">
        <v>58</v>
      </c>
      <c r="AO18" s="67" t="s">
        <v>58</v>
      </c>
      <c r="AP18" s="72" t="s">
        <v>65</v>
      </c>
    </row>
    <row r="19" s="71" customFormat="true" ht="19.2" hidden="false" customHeight="false" outlineLevel="0" collapsed="false">
      <c r="A19" s="65" t="n">
        <v>9</v>
      </c>
      <c r="B19" s="65" t="n">
        <v>9</v>
      </c>
      <c r="C19" s="66" t="s">
        <v>93</v>
      </c>
      <c r="D19" s="66" t="s">
        <v>94</v>
      </c>
      <c r="E19" s="66" t="s">
        <v>95</v>
      </c>
      <c r="F19" s="61" t="n">
        <v>49296.52</v>
      </c>
      <c r="G19" s="67" t="s">
        <v>55</v>
      </c>
      <c r="H19" s="61" t="n">
        <v>29098</v>
      </c>
      <c r="I19" s="61" t="n">
        <v>7000</v>
      </c>
      <c r="J19" s="61" t="n">
        <v>5000</v>
      </c>
      <c r="K19" s="61" t="n">
        <v>0</v>
      </c>
      <c r="L19" s="61" t="n">
        <v>0</v>
      </c>
      <c r="M19" s="61" t="n">
        <v>0</v>
      </c>
      <c r="N19" s="61" t="n">
        <v>0</v>
      </c>
      <c r="O19" s="61" t="n">
        <v>0</v>
      </c>
      <c r="P19" s="61" t="n">
        <v>0</v>
      </c>
      <c r="Q19" s="61" t="n">
        <v>5000</v>
      </c>
      <c r="R19" s="61" t="n">
        <v>212.616</v>
      </c>
      <c r="S19" s="61" t="n">
        <v>212.616</v>
      </c>
      <c r="T19" s="62" t="n">
        <v>0</v>
      </c>
      <c r="U19" s="62" t="n">
        <v>0</v>
      </c>
      <c r="V19" s="62" t="n">
        <v>0</v>
      </c>
      <c r="W19" s="62" t="n">
        <v>0</v>
      </c>
      <c r="X19" s="61" t="n">
        <v>0</v>
      </c>
      <c r="Y19" s="61" t="n">
        <v>9580.42</v>
      </c>
      <c r="Z19" s="61" t="n">
        <v>2501</v>
      </c>
      <c r="AA19" s="62" t="s">
        <v>56</v>
      </c>
      <c r="AB19" s="62" t="s">
        <v>56</v>
      </c>
      <c r="AC19" s="62" t="s">
        <v>56</v>
      </c>
      <c r="AD19" s="62" t="s">
        <v>56</v>
      </c>
      <c r="AE19" s="62" t="s">
        <v>56</v>
      </c>
      <c r="AF19" s="62" t="s">
        <v>56</v>
      </c>
      <c r="AG19" s="62" t="s">
        <v>56</v>
      </c>
      <c r="AH19" s="73" t="s">
        <v>96</v>
      </c>
      <c r="AI19" s="73" t="s">
        <v>97</v>
      </c>
      <c r="AJ19" s="63" t="n">
        <v>41061</v>
      </c>
      <c r="AK19" s="63" t="s">
        <v>97</v>
      </c>
      <c r="AL19" s="61" t="s">
        <v>57</v>
      </c>
      <c r="AM19" s="61" t="s">
        <v>57</v>
      </c>
      <c r="AN19" s="67" t="s">
        <v>64</v>
      </c>
      <c r="AO19" s="67" t="s">
        <v>64</v>
      </c>
      <c r="AP19" s="72" t="s">
        <v>65</v>
      </c>
    </row>
    <row r="20" s="71" customFormat="true" ht="19.2" hidden="false" customHeight="false" outlineLevel="0" collapsed="false">
      <c r="A20" s="65" t="n">
        <v>10</v>
      </c>
      <c r="B20" s="65" t="n">
        <v>10</v>
      </c>
      <c r="C20" s="66" t="s">
        <v>98</v>
      </c>
      <c r="D20" s="66" t="s">
        <v>99</v>
      </c>
      <c r="E20" s="66" t="s">
        <v>100</v>
      </c>
      <c r="F20" s="61" t="n">
        <v>52505.23</v>
      </c>
      <c r="G20" s="67" t="s">
        <v>55</v>
      </c>
      <c r="H20" s="61" t="n">
        <v>7047</v>
      </c>
      <c r="I20" s="61" t="n">
        <v>7300</v>
      </c>
      <c r="J20" s="61" t="n">
        <v>7300</v>
      </c>
      <c r="K20" s="61" t="n">
        <v>7300</v>
      </c>
      <c r="L20" s="61" t="n">
        <v>0</v>
      </c>
      <c r="M20" s="61" t="n">
        <v>0</v>
      </c>
      <c r="N20" s="61" t="n">
        <v>0</v>
      </c>
      <c r="O20" s="61" t="n">
        <v>0</v>
      </c>
      <c r="P20" s="61" t="n">
        <v>0</v>
      </c>
      <c r="Q20" s="61" t="n">
        <v>0</v>
      </c>
      <c r="R20" s="61" t="n">
        <v>488.31</v>
      </c>
      <c r="S20" s="61" t="n">
        <v>477.8</v>
      </c>
      <c r="T20" s="62" t="n">
        <v>11</v>
      </c>
      <c r="U20" s="62" t="n">
        <v>10.5</v>
      </c>
      <c r="V20" s="62" t="n">
        <v>0</v>
      </c>
      <c r="W20" s="62" t="n">
        <v>0</v>
      </c>
      <c r="X20" s="61" t="n">
        <v>0</v>
      </c>
      <c r="Y20" s="61" t="n">
        <v>11173</v>
      </c>
      <c r="Z20" s="61" t="n">
        <v>9497</v>
      </c>
      <c r="AA20" s="62" t="s">
        <v>56</v>
      </c>
      <c r="AB20" s="62" t="s">
        <v>56</v>
      </c>
      <c r="AC20" s="62" t="s">
        <v>56</v>
      </c>
      <c r="AD20" s="62" t="s">
        <v>56</v>
      </c>
      <c r="AE20" s="62" t="s">
        <v>56</v>
      </c>
      <c r="AF20" s="62" t="s">
        <v>56</v>
      </c>
      <c r="AG20" s="62" t="s">
        <v>56</v>
      </c>
      <c r="AH20" s="73" t="s">
        <v>101</v>
      </c>
      <c r="AI20" s="73" t="s">
        <v>102</v>
      </c>
      <c r="AJ20" s="63" t="s">
        <v>101</v>
      </c>
      <c r="AK20" s="63" t="s">
        <v>102</v>
      </c>
      <c r="AL20" s="61" t="s">
        <v>57</v>
      </c>
      <c r="AM20" s="61" t="s">
        <v>57</v>
      </c>
      <c r="AN20" s="67" t="s">
        <v>64</v>
      </c>
      <c r="AO20" s="67" t="s">
        <v>64</v>
      </c>
      <c r="AP20" s="72" t="s">
        <v>65</v>
      </c>
    </row>
    <row r="21" s="71" customFormat="true" ht="15.6" hidden="false" customHeight="false" outlineLevel="0" collapsed="false">
      <c r="A21" s="65" t="n">
        <v>11</v>
      </c>
      <c r="B21" s="65" t="n">
        <v>11</v>
      </c>
      <c r="C21" s="66" t="s">
        <v>103</v>
      </c>
      <c r="D21" s="66" t="s">
        <v>104</v>
      </c>
      <c r="E21" s="66" t="s">
        <v>100</v>
      </c>
      <c r="F21" s="61" t="n">
        <v>35183.21</v>
      </c>
      <c r="G21" s="67" t="s">
        <v>55</v>
      </c>
      <c r="H21" s="61" t="n">
        <v>4200</v>
      </c>
      <c r="I21" s="61" t="n">
        <v>5000</v>
      </c>
      <c r="J21" s="61" t="n">
        <v>5000</v>
      </c>
      <c r="K21" s="61" t="n">
        <v>5000</v>
      </c>
      <c r="L21" s="61" t="n">
        <v>0</v>
      </c>
      <c r="M21" s="61" t="n">
        <v>0</v>
      </c>
      <c r="N21" s="61" t="n">
        <v>0</v>
      </c>
      <c r="O21" s="61" t="n">
        <v>0</v>
      </c>
      <c r="P21" s="61" t="n">
        <v>0</v>
      </c>
      <c r="Q21" s="61" t="n">
        <v>0</v>
      </c>
      <c r="R21" s="61" t="n">
        <v>465.28</v>
      </c>
      <c r="S21" s="61" t="n">
        <v>411.28</v>
      </c>
      <c r="T21" s="62" t="n">
        <v>54</v>
      </c>
      <c r="U21" s="62" t="n">
        <v>54</v>
      </c>
      <c r="V21" s="62" t="n">
        <v>0</v>
      </c>
      <c r="W21" s="62" t="n">
        <v>0</v>
      </c>
      <c r="X21" s="61" t="n">
        <v>23.62</v>
      </c>
      <c r="Y21" s="61" t="n">
        <v>9217.1</v>
      </c>
      <c r="Z21" s="61" t="n">
        <v>7374</v>
      </c>
      <c r="AA21" s="61" t="s">
        <v>57</v>
      </c>
      <c r="AB21" s="62" t="s">
        <v>56</v>
      </c>
      <c r="AC21" s="62" t="s">
        <v>56</v>
      </c>
      <c r="AD21" s="62" t="s">
        <v>56</v>
      </c>
      <c r="AE21" s="62" t="s">
        <v>56</v>
      </c>
      <c r="AF21" s="62" t="s">
        <v>56</v>
      </c>
      <c r="AG21" s="62" t="s">
        <v>56</v>
      </c>
      <c r="AH21" s="73" t="s">
        <v>101</v>
      </c>
      <c r="AI21" s="73" t="s">
        <v>102</v>
      </c>
      <c r="AJ21" s="63" t="s">
        <v>101</v>
      </c>
      <c r="AK21" s="63" t="s">
        <v>102</v>
      </c>
      <c r="AL21" s="61" t="s">
        <v>57</v>
      </c>
      <c r="AM21" s="61" t="s">
        <v>57</v>
      </c>
      <c r="AN21" s="67" t="s">
        <v>64</v>
      </c>
      <c r="AO21" s="67" t="s">
        <v>64</v>
      </c>
      <c r="AP21" s="72" t="s">
        <v>65</v>
      </c>
    </row>
    <row r="22" s="71" customFormat="true" ht="28.8" hidden="false" customHeight="false" outlineLevel="0" collapsed="false">
      <c r="A22" s="65" t="n">
        <v>12</v>
      </c>
      <c r="B22" s="65" t="n">
        <v>12</v>
      </c>
      <c r="C22" s="66" t="s">
        <v>105</v>
      </c>
      <c r="D22" s="66" t="s">
        <v>106</v>
      </c>
      <c r="E22" s="66" t="s">
        <v>107</v>
      </c>
      <c r="F22" s="61" t="n">
        <v>145135</v>
      </c>
      <c r="G22" s="67" t="s">
        <v>55</v>
      </c>
      <c r="H22" s="61" t="n">
        <v>54768</v>
      </c>
      <c r="I22" s="61" t="n">
        <v>6000</v>
      </c>
      <c r="J22" s="61" t="n">
        <v>6000</v>
      </c>
      <c r="K22" s="61" t="n">
        <v>0</v>
      </c>
      <c r="L22" s="61" t="n">
        <v>2400</v>
      </c>
      <c r="M22" s="61" t="n">
        <v>0</v>
      </c>
      <c r="N22" s="61" t="n">
        <v>0</v>
      </c>
      <c r="O22" s="61" t="n">
        <v>0</v>
      </c>
      <c r="P22" s="61" t="n">
        <v>3600</v>
      </c>
      <c r="Q22" s="61" t="n">
        <v>0</v>
      </c>
      <c r="R22" s="61" t="n">
        <v>23.5</v>
      </c>
      <c r="S22" s="61" t="n">
        <v>23.5</v>
      </c>
      <c r="T22" s="62" t="n">
        <v>0</v>
      </c>
      <c r="U22" s="62" t="n">
        <v>0</v>
      </c>
      <c r="V22" s="62" t="n">
        <v>0</v>
      </c>
      <c r="W22" s="62" t="n">
        <v>0</v>
      </c>
      <c r="X22" s="61" t="n">
        <v>0</v>
      </c>
      <c r="Y22" s="61" t="n">
        <v>0</v>
      </c>
      <c r="Z22" s="61" t="n">
        <v>0</v>
      </c>
      <c r="AA22" s="68" t="s">
        <v>56</v>
      </c>
      <c r="AB22" s="68" t="s">
        <v>56</v>
      </c>
      <c r="AC22" s="68" t="s">
        <v>56</v>
      </c>
      <c r="AD22" s="68" t="s">
        <v>56</v>
      </c>
      <c r="AE22" s="68" t="s">
        <v>56</v>
      </c>
      <c r="AF22" s="68" t="s">
        <v>56</v>
      </c>
      <c r="AG22" s="68" t="s">
        <v>56</v>
      </c>
      <c r="AH22" s="69" t="n">
        <v>41579</v>
      </c>
      <c r="AI22" s="68" t="s">
        <v>108</v>
      </c>
      <c r="AJ22" s="63" t="n">
        <v>41579</v>
      </c>
      <c r="AK22" s="63" t="n">
        <v>43435</v>
      </c>
      <c r="AL22" s="68" t="s">
        <v>57</v>
      </c>
      <c r="AM22" s="68" t="s">
        <v>57</v>
      </c>
      <c r="AN22" s="70" t="s">
        <v>64</v>
      </c>
      <c r="AO22" s="70" t="s">
        <v>64</v>
      </c>
      <c r="AP22" s="70" t="s">
        <v>59</v>
      </c>
    </row>
    <row r="23" s="71" customFormat="true" ht="48.75" hidden="false" customHeight="true" outlineLevel="0" collapsed="false">
      <c r="A23" s="65" t="n">
        <v>13</v>
      </c>
      <c r="B23" s="65" t="n">
        <v>13</v>
      </c>
      <c r="C23" s="66" t="s">
        <v>109</v>
      </c>
      <c r="D23" s="66" t="s">
        <v>110</v>
      </c>
      <c r="E23" s="66" t="s">
        <v>111</v>
      </c>
      <c r="F23" s="61" t="n">
        <v>215000</v>
      </c>
      <c r="G23" s="67" t="s">
        <v>55</v>
      </c>
      <c r="H23" s="61" t="n">
        <v>185734</v>
      </c>
      <c r="I23" s="61" t="n">
        <v>55000</v>
      </c>
      <c r="J23" s="61" t="n">
        <v>35000</v>
      </c>
      <c r="K23" s="61" t="n">
        <v>35000</v>
      </c>
      <c r="L23" s="61" t="n">
        <v>0</v>
      </c>
      <c r="M23" s="61" t="n">
        <v>0</v>
      </c>
      <c r="N23" s="61" t="n">
        <v>0</v>
      </c>
      <c r="O23" s="61" t="n">
        <v>0</v>
      </c>
      <c r="P23" s="61" t="n">
        <v>0</v>
      </c>
      <c r="Q23" s="61" t="n">
        <v>0</v>
      </c>
      <c r="R23" s="61" t="n">
        <v>3600</v>
      </c>
      <c r="S23" s="61" t="n">
        <v>1000</v>
      </c>
      <c r="T23" s="62" t="n">
        <v>360</v>
      </c>
      <c r="U23" s="62" t="s">
        <v>112</v>
      </c>
      <c r="V23" s="62" t="n">
        <v>0</v>
      </c>
      <c r="W23" s="62" t="n">
        <v>0</v>
      </c>
      <c r="X23" s="61" t="n">
        <v>0</v>
      </c>
      <c r="Y23" s="61" t="n">
        <v>222000</v>
      </c>
      <c r="Z23" s="61" t="n">
        <v>136820</v>
      </c>
      <c r="AA23" s="72" t="s">
        <v>63</v>
      </c>
      <c r="AB23" s="62" t="s">
        <v>56</v>
      </c>
      <c r="AC23" s="62" t="s">
        <v>56</v>
      </c>
      <c r="AD23" s="72" t="s">
        <v>63</v>
      </c>
      <c r="AE23" s="72" t="s">
        <v>63</v>
      </c>
      <c r="AF23" s="62" t="s">
        <v>56</v>
      </c>
      <c r="AG23" s="72" t="s">
        <v>63</v>
      </c>
      <c r="AH23" s="69" t="n">
        <v>40603</v>
      </c>
      <c r="AI23" s="69" t="n">
        <v>42887</v>
      </c>
      <c r="AJ23" s="63" t="n">
        <v>40603</v>
      </c>
      <c r="AK23" s="63" t="n">
        <v>42887</v>
      </c>
      <c r="AL23" s="61"/>
      <c r="AM23" s="61"/>
      <c r="AN23" s="72" t="s">
        <v>64</v>
      </c>
      <c r="AO23" s="72" t="s">
        <v>64</v>
      </c>
      <c r="AP23" s="72" t="s">
        <v>113</v>
      </c>
    </row>
    <row r="24" s="71" customFormat="true" ht="19.2" hidden="false" customHeight="false" outlineLevel="0" collapsed="false">
      <c r="A24" s="65" t="n">
        <v>14</v>
      </c>
      <c r="B24" s="65" t="n">
        <v>14</v>
      </c>
      <c r="C24" s="66" t="s">
        <v>114</v>
      </c>
      <c r="D24" s="66" t="s">
        <v>115</v>
      </c>
      <c r="E24" s="66" t="s">
        <v>116</v>
      </c>
      <c r="F24" s="61" t="n">
        <v>172015.61</v>
      </c>
      <c r="G24" s="67" t="s">
        <v>55</v>
      </c>
      <c r="H24" s="61" t="n">
        <v>22390</v>
      </c>
      <c r="I24" s="61" t="n">
        <v>13000</v>
      </c>
      <c r="J24" s="61" t="n">
        <v>20500</v>
      </c>
      <c r="K24" s="61" t="n">
        <v>20500</v>
      </c>
      <c r="L24" s="61" t="n">
        <v>0</v>
      </c>
      <c r="M24" s="61" t="n">
        <v>0</v>
      </c>
      <c r="N24" s="61" t="n">
        <v>0</v>
      </c>
      <c r="O24" s="61" t="n">
        <v>0</v>
      </c>
      <c r="P24" s="61" t="n">
        <v>0</v>
      </c>
      <c r="Q24" s="61" t="n">
        <v>0</v>
      </c>
      <c r="R24" s="61" t="n">
        <v>461.34</v>
      </c>
      <c r="S24" s="61" t="n">
        <v>320.9</v>
      </c>
      <c r="T24" s="62" t="n">
        <v>0</v>
      </c>
      <c r="U24" s="62" t="n">
        <v>0</v>
      </c>
      <c r="V24" s="62" t="n">
        <v>0</v>
      </c>
      <c r="W24" s="62" t="n">
        <v>0</v>
      </c>
      <c r="X24" s="61" t="n">
        <v>11.19</v>
      </c>
      <c r="Y24" s="61" t="n">
        <v>39500</v>
      </c>
      <c r="Z24" s="61" t="n">
        <v>25540</v>
      </c>
      <c r="AA24" s="62" t="s">
        <v>56</v>
      </c>
      <c r="AB24" s="62" t="s">
        <v>56</v>
      </c>
      <c r="AC24" s="62" t="s">
        <v>56</v>
      </c>
      <c r="AD24" s="72" t="s">
        <v>63</v>
      </c>
      <c r="AE24" s="72" t="s">
        <v>63</v>
      </c>
      <c r="AF24" s="62" t="s">
        <v>56</v>
      </c>
      <c r="AG24" s="72" t="s">
        <v>63</v>
      </c>
      <c r="AH24" s="69" t="n">
        <v>41214</v>
      </c>
      <c r="AI24" s="69" t="n">
        <v>43252</v>
      </c>
      <c r="AJ24" s="63" t="n">
        <v>41214</v>
      </c>
      <c r="AK24" s="63" t="n">
        <v>43252</v>
      </c>
      <c r="AL24" s="61"/>
      <c r="AM24" s="61"/>
      <c r="AN24" s="72" t="s">
        <v>64</v>
      </c>
      <c r="AO24" s="72" t="s">
        <v>64</v>
      </c>
      <c r="AP24" s="72" t="s">
        <v>113</v>
      </c>
    </row>
    <row r="25" s="71" customFormat="true" ht="19.2" hidden="false" customHeight="false" outlineLevel="0" collapsed="false">
      <c r="A25" s="65" t="n">
        <v>15</v>
      </c>
      <c r="B25" s="65" t="n">
        <v>15</v>
      </c>
      <c r="C25" s="66" t="s">
        <v>117</v>
      </c>
      <c r="D25" s="60" t="s">
        <v>118</v>
      </c>
      <c r="E25" s="66" t="s">
        <v>119</v>
      </c>
      <c r="F25" s="61" t="n">
        <v>27700</v>
      </c>
      <c r="G25" s="67" t="s">
        <v>55</v>
      </c>
      <c r="H25" s="61" t="n">
        <v>3000</v>
      </c>
      <c r="I25" s="61" t="n">
        <v>10000</v>
      </c>
      <c r="J25" s="61" t="n">
        <v>6000</v>
      </c>
      <c r="K25" s="61" t="n">
        <v>6000</v>
      </c>
      <c r="L25" s="61" t="n">
        <v>0</v>
      </c>
      <c r="M25" s="61" t="n">
        <v>0</v>
      </c>
      <c r="N25" s="61" t="n">
        <v>0</v>
      </c>
      <c r="O25" s="61" t="n">
        <v>0</v>
      </c>
      <c r="P25" s="61" t="n">
        <v>0</v>
      </c>
      <c r="Q25" s="61" t="n">
        <v>0</v>
      </c>
      <c r="R25" s="61" t="n">
        <v>235.3</v>
      </c>
      <c r="S25" s="61" t="n">
        <v>235.3</v>
      </c>
      <c r="T25" s="62" t="n">
        <v>0</v>
      </c>
      <c r="U25" s="62" t="n">
        <v>0</v>
      </c>
      <c r="V25" s="62" t="n">
        <v>0</v>
      </c>
      <c r="W25" s="62" t="n">
        <v>0</v>
      </c>
      <c r="X25" s="61"/>
      <c r="Y25" s="61" t="n">
        <v>40500</v>
      </c>
      <c r="Z25" s="61" t="n">
        <v>0</v>
      </c>
      <c r="AA25" s="62" t="s">
        <v>56</v>
      </c>
      <c r="AB25" s="62" t="s">
        <v>56</v>
      </c>
      <c r="AC25" s="62" t="s">
        <v>56</v>
      </c>
      <c r="AD25" s="62" t="s">
        <v>56</v>
      </c>
      <c r="AE25" s="62" t="s">
        <v>56</v>
      </c>
      <c r="AF25" s="62" t="s">
        <v>56</v>
      </c>
      <c r="AG25" s="62" t="s">
        <v>56</v>
      </c>
      <c r="AH25" s="73" t="s">
        <v>91</v>
      </c>
      <c r="AI25" s="69" t="n">
        <v>43435</v>
      </c>
      <c r="AJ25" s="63" t="s">
        <v>91</v>
      </c>
      <c r="AK25" s="63" t="n">
        <v>43435</v>
      </c>
      <c r="AL25" s="62"/>
      <c r="AM25" s="62"/>
      <c r="AN25" s="72" t="s">
        <v>64</v>
      </c>
      <c r="AO25" s="72" t="s">
        <v>64</v>
      </c>
      <c r="AP25" s="72" t="s">
        <v>113</v>
      </c>
    </row>
    <row r="26" s="71" customFormat="true" ht="67.2" hidden="false" customHeight="false" outlineLevel="0" collapsed="false">
      <c r="A26" s="65" t="n">
        <v>16</v>
      </c>
      <c r="B26" s="65" t="n">
        <v>16</v>
      </c>
      <c r="C26" s="66" t="s">
        <v>120</v>
      </c>
      <c r="D26" s="66" t="s">
        <v>121</v>
      </c>
      <c r="E26" s="66" t="s">
        <v>122</v>
      </c>
      <c r="F26" s="61" t="n">
        <v>83600</v>
      </c>
      <c r="G26" s="67" t="s">
        <v>55</v>
      </c>
      <c r="H26" s="61" t="n">
        <v>26890</v>
      </c>
      <c r="I26" s="61" t="n">
        <v>16970</v>
      </c>
      <c r="J26" s="61" t="n">
        <v>16970</v>
      </c>
      <c r="K26" s="61" t="n">
        <v>0</v>
      </c>
      <c r="L26" s="61" t="n">
        <v>0</v>
      </c>
      <c r="M26" s="61" t="n">
        <v>0</v>
      </c>
      <c r="N26" s="61" t="n">
        <v>0</v>
      </c>
      <c r="O26" s="61" t="n">
        <v>0</v>
      </c>
      <c r="P26" s="61" t="n">
        <v>16970</v>
      </c>
      <c r="Q26" s="61" t="n">
        <v>0</v>
      </c>
      <c r="R26" s="61" t="n">
        <v>381.21</v>
      </c>
      <c r="S26" s="61" t="n">
        <v>381.21</v>
      </c>
      <c r="T26" s="62" t="n">
        <v>0</v>
      </c>
      <c r="U26" s="62" t="n">
        <v>0</v>
      </c>
      <c r="V26" s="62" t="n">
        <v>0</v>
      </c>
      <c r="W26" s="62" t="n">
        <v>0</v>
      </c>
      <c r="X26" s="61" t="n">
        <v>0</v>
      </c>
      <c r="Y26" s="61" t="n">
        <v>0</v>
      </c>
      <c r="Z26" s="61" t="n">
        <v>0</v>
      </c>
      <c r="AA26" s="62" t="s">
        <v>56</v>
      </c>
      <c r="AB26" s="62" t="s">
        <v>56</v>
      </c>
      <c r="AC26" s="62" t="s">
        <v>56</v>
      </c>
      <c r="AD26" s="62" t="s">
        <v>56</v>
      </c>
      <c r="AE26" s="62" t="s">
        <v>56</v>
      </c>
      <c r="AF26" s="62" t="s">
        <v>56</v>
      </c>
      <c r="AG26" s="62" t="s">
        <v>56</v>
      </c>
      <c r="AH26" s="69" t="n">
        <v>41821</v>
      </c>
      <c r="AI26" s="69" t="n">
        <v>42705</v>
      </c>
      <c r="AJ26" s="63" t="n">
        <v>41821</v>
      </c>
      <c r="AK26" s="63" t="s">
        <v>123</v>
      </c>
      <c r="AL26" s="61" t="n">
        <v>15272</v>
      </c>
      <c r="AM26" s="61" t="n">
        <v>513</v>
      </c>
      <c r="AN26" s="67" t="s">
        <v>64</v>
      </c>
      <c r="AO26" s="67" t="s">
        <v>64</v>
      </c>
      <c r="AP26" s="72" t="s">
        <v>79</v>
      </c>
    </row>
    <row r="27" s="71" customFormat="true" ht="38.4" hidden="false" customHeight="false" outlineLevel="0" collapsed="false">
      <c r="A27" s="65" t="n">
        <v>17</v>
      </c>
      <c r="B27" s="65" t="n">
        <v>17</v>
      </c>
      <c r="C27" s="66" t="s">
        <v>124</v>
      </c>
      <c r="D27" s="66" t="s">
        <v>125</v>
      </c>
      <c r="E27" s="66" t="s">
        <v>126</v>
      </c>
      <c r="F27" s="61" t="n">
        <v>120000</v>
      </c>
      <c r="G27" s="67" t="s">
        <v>55</v>
      </c>
      <c r="H27" s="61" t="n">
        <v>52010</v>
      </c>
      <c r="I27" s="61" t="n">
        <v>29270</v>
      </c>
      <c r="J27" s="61" t="n">
        <v>29270</v>
      </c>
      <c r="K27" s="61" t="n">
        <v>0</v>
      </c>
      <c r="L27" s="61" t="n">
        <v>0</v>
      </c>
      <c r="M27" s="61" t="n">
        <v>0</v>
      </c>
      <c r="N27" s="61" t="n">
        <v>0</v>
      </c>
      <c r="O27" s="61" t="n">
        <v>0</v>
      </c>
      <c r="P27" s="61" t="n">
        <v>29270</v>
      </c>
      <c r="Q27" s="61" t="n">
        <v>0</v>
      </c>
      <c r="R27" s="61" t="n">
        <v>673.71</v>
      </c>
      <c r="S27" s="61" t="n">
        <v>673.71</v>
      </c>
      <c r="T27" s="62" t="n">
        <v>0</v>
      </c>
      <c r="U27" s="62" t="n">
        <v>0</v>
      </c>
      <c r="V27" s="62" t="n">
        <v>0</v>
      </c>
      <c r="W27" s="62" t="n">
        <v>0</v>
      </c>
      <c r="X27" s="61" t="n">
        <v>0</v>
      </c>
      <c r="Y27" s="61" t="n">
        <v>0</v>
      </c>
      <c r="Z27" s="61" t="n">
        <v>0</v>
      </c>
      <c r="AA27" s="62" t="s">
        <v>56</v>
      </c>
      <c r="AB27" s="62" t="s">
        <v>56</v>
      </c>
      <c r="AC27" s="62" t="s">
        <v>56</v>
      </c>
      <c r="AD27" s="62" t="s">
        <v>56</v>
      </c>
      <c r="AE27" s="62" t="s">
        <v>56</v>
      </c>
      <c r="AF27" s="62" t="s">
        <v>56</v>
      </c>
      <c r="AG27" s="62" t="s">
        <v>56</v>
      </c>
      <c r="AH27" s="69" t="n">
        <v>41730</v>
      </c>
      <c r="AI27" s="69" t="n">
        <v>43070</v>
      </c>
      <c r="AJ27" s="63" t="n">
        <v>41730</v>
      </c>
      <c r="AK27" s="63" t="n">
        <v>43070</v>
      </c>
      <c r="AL27" s="61" t="n">
        <v>16908</v>
      </c>
      <c r="AM27" s="61" t="n">
        <v>557</v>
      </c>
      <c r="AN27" s="67" t="s">
        <v>58</v>
      </c>
      <c r="AO27" s="67" t="s">
        <v>58</v>
      </c>
      <c r="AP27" s="72" t="s">
        <v>79</v>
      </c>
    </row>
    <row r="28" s="71" customFormat="true" ht="28.8" hidden="false" customHeight="false" outlineLevel="0" collapsed="false">
      <c r="A28" s="65" t="n">
        <v>18</v>
      </c>
      <c r="B28" s="65" t="n">
        <v>18</v>
      </c>
      <c r="C28" s="75" t="s">
        <v>127</v>
      </c>
      <c r="D28" s="66" t="s">
        <v>128</v>
      </c>
      <c r="E28" s="66" t="s">
        <v>129</v>
      </c>
      <c r="F28" s="61" t="n">
        <v>98000</v>
      </c>
      <c r="G28" s="67" t="s">
        <v>55</v>
      </c>
      <c r="H28" s="61" t="n">
        <v>25000</v>
      </c>
      <c r="I28" s="61" t="n">
        <v>10000</v>
      </c>
      <c r="J28" s="61" t="n">
        <v>10000</v>
      </c>
      <c r="K28" s="76" t="n">
        <v>0</v>
      </c>
      <c r="L28" s="76" t="n">
        <v>0</v>
      </c>
      <c r="M28" s="76" t="n">
        <v>0</v>
      </c>
      <c r="N28" s="61" t="n">
        <v>3000</v>
      </c>
      <c r="O28" s="76" t="n">
        <v>0</v>
      </c>
      <c r="P28" s="61" t="n">
        <v>7000</v>
      </c>
      <c r="Q28" s="76"/>
      <c r="R28" s="61" t="n">
        <v>207</v>
      </c>
      <c r="S28" s="61" t="n">
        <v>207</v>
      </c>
      <c r="T28" s="62" t="n">
        <v>0</v>
      </c>
      <c r="U28" s="62" t="n">
        <v>0</v>
      </c>
      <c r="V28" s="62" t="n">
        <v>0</v>
      </c>
      <c r="W28" s="62" t="n">
        <v>0</v>
      </c>
      <c r="X28" s="76" t="n">
        <v>0</v>
      </c>
      <c r="Y28" s="76" t="n">
        <v>0</v>
      </c>
      <c r="Z28" s="76" t="n">
        <v>0</v>
      </c>
      <c r="AA28" s="74" t="s">
        <v>56</v>
      </c>
      <c r="AB28" s="74" t="s">
        <v>56</v>
      </c>
      <c r="AC28" s="74" t="s">
        <v>56</v>
      </c>
      <c r="AD28" s="74" t="s">
        <v>56</v>
      </c>
      <c r="AE28" s="74" t="s">
        <v>56</v>
      </c>
      <c r="AF28" s="74" t="s">
        <v>56</v>
      </c>
      <c r="AG28" s="74" t="s">
        <v>56</v>
      </c>
      <c r="AH28" s="69" t="n">
        <v>41791</v>
      </c>
      <c r="AI28" s="69" t="n">
        <v>42736</v>
      </c>
      <c r="AJ28" s="63" t="n">
        <v>41791</v>
      </c>
      <c r="AK28" s="63" t="n">
        <v>42736</v>
      </c>
      <c r="AL28" s="61" t="n">
        <v>250000</v>
      </c>
      <c r="AM28" s="61" t="n">
        <v>10000</v>
      </c>
      <c r="AN28" s="67" t="s">
        <v>64</v>
      </c>
      <c r="AO28" s="67" t="s">
        <v>64</v>
      </c>
      <c r="AP28" s="72" t="s">
        <v>79</v>
      </c>
    </row>
    <row r="29" s="71" customFormat="true" ht="48" hidden="false" customHeight="false" outlineLevel="0" collapsed="false">
      <c r="A29" s="65" t="n">
        <v>19</v>
      </c>
      <c r="B29" s="65" t="n">
        <v>19</v>
      </c>
      <c r="C29" s="66" t="s">
        <v>130</v>
      </c>
      <c r="D29" s="66" t="s">
        <v>131</v>
      </c>
      <c r="E29" s="66" t="s">
        <v>132</v>
      </c>
      <c r="F29" s="61" t="n">
        <v>657000</v>
      </c>
      <c r="G29" s="67" t="s">
        <v>133</v>
      </c>
      <c r="H29" s="61" t="n">
        <v>600</v>
      </c>
      <c r="I29" s="61" t="n">
        <v>25000</v>
      </c>
      <c r="J29" s="61" t="n">
        <v>25000</v>
      </c>
      <c r="K29" s="61" t="n">
        <v>0</v>
      </c>
      <c r="L29" s="61" t="n">
        <v>0</v>
      </c>
      <c r="M29" s="61" t="n">
        <v>0</v>
      </c>
      <c r="N29" s="61" t="n">
        <v>25000</v>
      </c>
      <c r="O29" s="61" t="n">
        <v>0</v>
      </c>
      <c r="P29" s="61" t="n">
        <v>0</v>
      </c>
      <c r="Q29" s="61" t="n">
        <v>0</v>
      </c>
      <c r="R29" s="61" t="n">
        <v>744</v>
      </c>
      <c r="S29" s="61" t="n">
        <v>300</v>
      </c>
      <c r="T29" s="62" t="n">
        <v>200</v>
      </c>
      <c r="U29" s="62" t="n">
        <v>0</v>
      </c>
      <c r="V29" s="62" t="n">
        <v>200</v>
      </c>
      <c r="W29" s="62" t="n">
        <v>0</v>
      </c>
      <c r="X29" s="61" t="n">
        <v>0</v>
      </c>
      <c r="Y29" s="61" t="n">
        <v>0</v>
      </c>
      <c r="Z29" s="61" t="n">
        <v>0</v>
      </c>
      <c r="AA29" s="62" t="s">
        <v>56</v>
      </c>
      <c r="AB29" s="62" t="s">
        <v>57</v>
      </c>
      <c r="AC29" s="62" t="s">
        <v>57</v>
      </c>
      <c r="AD29" s="72" t="s">
        <v>63</v>
      </c>
      <c r="AE29" s="72" t="s">
        <v>63</v>
      </c>
      <c r="AF29" s="72" t="s">
        <v>63</v>
      </c>
      <c r="AG29" s="72" t="s">
        <v>63</v>
      </c>
      <c r="AH29" s="73" t="s">
        <v>91</v>
      </c>
      <c r="AI29" s="73" t="s">
        <v>134</v>
      </c>
      <c r="AJ29" s="63" t="s">
        <v>91</v>
      </c>
      <c r="AK29" s="63" t="s">
        <v>135</v>
      </c>
      <c r="AL29" s="73" t="s">
        <v>136</v>
      </c>
      <c r="AM29" s="73" t="s">
        <v>137</v>
      </c>
      <c r="AN29" s="67" t="s">
        <v>64</v>
      </c>
      <c r="AO29" s="67" t="s">
        <v>64</v>
      </c>
      <c r="AP29" s="72" t="s">
        <v>79</v>
      </c>
    </row>
    <row r="30" s="71" customFormat="true" ht="28.8" hidden="false" customHeight="false" outlineLevel="0" collapsed="false">
      <c r="A30" s="65" t="n">
        <v>20</v>
      </c>
      <c r="B30" s="65" t="n">
        <v>20</v>
      </c>
      <c r="C30" s="66" t="s">
        <v>138</v>
      </c>
      <c r="D30" s="60" t="s">
        <v>139</v>
      </c>
      <c r="E30" s="66" t="s">
        <v>140</v>
      </c>
      <c r="F30" s="61" t="n">
        <v>80000</v>
      </c>
      <c r="G30" s="67" t="s">
        <v>55</v>
      </c>
      <c r="H30" s="61" t="n">
        <v>51000</v>
      </c>
      <c r="I30" s="61" t="n">
        <v>6000</v>
      </c>
      <c r="J30" s="61" t="n">
        <v>6000</v>
      </c>
      <c r="K30" s="61" t="n">
        <v>0</v>
      </c>
      <c r="L30" s="61" t="n">
        <v>0</v>
      </c>
      <c r="M30" s="61" t="n">
        <v>0</v>
      </c>
      <c r="N30" s="61" t="n">
        <v>6000</v>
      </c>
      <c r="O30" s="61" t="n">
        <v>0</v>
      </c>
      <c r="P30" s="61" t="n">
        <v>0</v>
      </c>
      <c r="Q30" s="61" t="n">
        <v>0</v>
      </c>
      <c r="R30" s="61" t="n">
        <v>611.55</v>
      </c>
      <c r="S30" s="61" t="n">
        <v>267</v>
      </c>
      <c r="T30" s="62" t="n">
        <v>303</v>
      </c>
      <c r="U30" s="62" t="n">
        <v>300</v>
      </c>
      <c r="V30" s="62" t="n">
        <v>285</v>
      </c>
      <c r="W30" s="62" t="n">
        <v>193.6</v>
      </c>
      <c r="X30" s="61" t="n">
        <v>0</v>
      </c>
      <c r="Y30" s="61" t="n">
        <v>14259</v>
      </c>
      <c r="Z30" s="61" t="n">
        <v>1300</v>
      </c>
      <c r="AA30" s="62" t="s">
        <v>56</v>
      </c>
      <c r="AB30" s="62" t="s">
        <v>56</v>
      </c>
      <c r="AC30" s="62" t="s">
        <v>56</v>
      </c>
      <c r="AD30" s="62" t="s">
        <v>56</v>
      </c>
      <c r="AE30" s="62" t="s">
        <v>56</v>
      </c>
      <c r="AF30" s="62" t="s">
        <v>56</v>
      </c>
      <c r="AG30" s="62" t="s">
        <v>56</v>
      </c>
      <c r="AH30" s="73" t="s">
        <v>141</v>
      </c>
      <c r="AI30" s="73" t="s">
        <v>142</v>
      </c>
      <c r="AJ30" s="63" t="s">
        <v>141</v>
      </c>
      <c r="AK30" s="63" t="s">
        <v>143</v>
      </c>
      <c r="AL30" s="61" t="n">
        <v>6000</v>
      </c>
      <c r="AM30" s="61" t="n">
        <v>600</v>
      </c>
      <c r="AN30" s="67" t="s">
        <v>64</v>
      </c>
      <c r="AO30" s="67" t="s">
        <v>64</v>
      </c>
      <c r="AP30" s="72" t="s">
        <v>144</v>
      </c>
    </row>
    <row r="31" s="71" customFormat="true" ht="15.6" hidden="false" customHeight="false" outlineLevel="0" collapsed="false">
      <c r="A31" s="65"/>
      <c r="B31" s="65"/>
      <c r="C31" s="59" t="s">
        <v>145</v>
      </c>
      <c r="D31" s="60"/>
      <c r="E31" s="60"/>
      <c r="F31" s="61" t="n">
        <f aca="false">F32+F33</f>
        <v>3485501</v>
      </c>
      <c r="G31" s="61" t="e">
        <f aca="false">G32+G33</f>
        <v>#VALUE!</v>
      </c>
      <c r="H31" s="61" t="n">
        <f aca="false">H32+H33</f>
        <v>500</v>
      </c>
      <c r="I31" s="61" t="n">
        <f aca="false">I32+I33</f>
        <v>13000</v>
      </c>
      <c r="J31" s="61" t="n">
        <f aca="false">J32+J33</f>
        <v>13000</v>
      </c>
      <c r="K31" s="61" t="n">
        <f aca="false">K32+K33</f>
        <v>5000</v>
      </c>
      <c r="L31" s="61" t="n">
        <f aca="false">L32+L33</f>
        <v>8000</v>
      </c>
      <c r="M31" s="61" t="n">
        <f aca="false">M32+M33</f>
        <v>0</v>
      </c>
      <c r="N31" s="61" t="n">
        <f aca="false">N32+N33</f>
        <v>0</v>
      </c>
      <c r="O31" s="61" t="n">
        <f aca="false">O32+O33</f>
        <v>0</v>
      </c>
      <c r="P31" s="61" t="n">
        <f aca="false">P32+P33</f>
        <v>0</v>
      </c>
      <c r="Q31" s="61" t="n">
        <f aca="false">Q32+Q33</f>
        <v>0</v>
      </c>
      <c r="R31" s="61" t="n">
        <f aca="false">R32+R33</f>
        <v>2231.45</v>
      </c>
      <c r="S31" s="61" t="n">
        <f aca="false">S32+S33</f>
        <v>119.91</v>
      </c>
      <c r="T31" s="61" t="n">
        <f aca="false">T32+T33</f>
        <v>563.91</v>
      </c>
      <c r="U31" s="61" t="n">
        <f aca="false">U32+U33</f>
        <v>90.91</v>
      </c>
      <c r="V31" s="61" t="n">
        <f aca="false">V32+V33</f>
        <v>62.6</v>
      </c>
      <c r="W31" s="61" t="n">
        <f aca="false">W32+W33</f>
        <v>62.6</v>
      </c>
      <c r="X31" s="61" t="n">
        <f aca="false">X32+X33</f>
        <v>71.3</v>
      </c>
      <c r="Y31" s="61"/>
      <c r="Z31" s="61"/>
      <c r="AA31" s="62"/>
      <c r="AB31" s="62"/>
      <c r="AC31" s="62"/>
      <c r="AD31" s="62"/>
      <c r="AE31" s="62"/>
      <c r="AF31" s="62"/>
      <c r="AG31" s="62"/>
      <c r="AH31" s="61"/>
      <c r="AI31" s="61"/>
      <c r="AJ31" s="63"/>
      <c r="AK31" s="63"/>
      <c r="AL31" s="61"/>
      <c r="AM31" s="61"/>
      <c r="AN31" s="61"/>
      <c r="AO31" s="61"/>
      <c r="AP31" s="62"/>
    </row>
    <row r="32" s="71" customFormat="true" ht="19.2" hidden="false" customHeight="false" outlineLevel="0" collapsed="false">
      <c r="A32" s="77" t="n">
        <v>21</v>
      </c>
      <c r="B32" s="65" t="n">
        <v>21</v>
      </c>
      <c r="C32" s="66" t="s">
        <v>146</v>
      </c>
      <c r="D32" s="66" t="s">
        <v>147</v>
      </c>
      <c r="E32" s="66" t="s">
        <v>148</v>
      </c>
      <c r="F32" s="61" t="n">
        <v>3378424</v>
      </c>
      <c r="G32" s="67" t="s">
        <v>55</v>
      </c>
      <c r="H32" s="61" t="n">
        <v>0</v>
      </c>
      <c r="I32" s="61" t="n">
        <v>8000</v>
      </c>
      <c r="J32" s="61" t="n">
        <v>8000</v>
      </c>
      <c r="K32" s="61" t="n">
        <v>0</v>
      </c>
      <c r="L32" s="61" t="n">
        <v>8000</v>
      </c>
      <c r="M32" s="61" t="n">
        <v>0</v>
      </c>
      <c r="N32" s="61" t="n">
        <v>0</v>
      </c>
      <c r="O32" s="61" t="n">
        <v>0</v>
      </c>
      <c r="P32" s="61" t="n">
        <v>0</v>
      </c>
      <c r="Q32" s="61" t="n">
        <v>0</v>
      </c>
      <c r="R32" s="61" t="n">
        <v>1984.55</v>
      </c>
      <c r="S32" s="61" t="n">
        <v>0</v>
      </c>
      <c r="T32" s="62" t="n">
        <v>436.95</v>
      </c>
      <c r="U32" s="62" t="n">
        <v>0</v>
      </c>
      <c r="V32" s="62" t="n">
        <v>0</v>
      </c>
      <c r="W32" s="62" t="n">
        <v>0</v>
      </c>
      <c r="X32" s="61" t="n">
        <v>71.3</v>
      </c>
      <c r="Y32" s="61" t="n">
        <v>476740</v>
      </c>
      <c r="Z32" s="61" t="n">
        <v>0</v>
      </c>
      <c r="AA32" s="68" t="s">
        <v>57</v>
      </c>
      <c r="AB32" s="68" t="s">
        <v>57</v>
      </c>
      <c r="AC32" s="68" t="s">
        <v>57</v>
      </c>
      <c r="AD32" s="68" t="s">
        <v>57</v>
      </c>
      <c r="AE32" s="68" t="s">
        <v>57</v>
      </c>
      <c r="AF32" s="68" t="s">
        <v>57</v>
      </c>
      <c r="AG32" s="68" t="s">
        <v>57</v>
      </c>
      <c r="AH32" s="69" t="n">
        <v>42614</v>
      </c>
      <c r="AI32" s="69" t="n">
        <v>44866</v>
      </c>
      <c r="AJ32" s="63" t="n">
        <v>42614</v>
      </c>
      <c r="AK32" s="63" t="n">
        <v>44866</v>
      </c>
      <c r="AL32" s="68" t="s">
        <v>57</v>
      </c>
      <c r="AM32" s="68" t="s">
        <v>57</v>
      </c>
      <c r="AN32" s="70" t="s">
        <v>58</v>
      </c>
      <c r="AO32" s="70" t="s">
        <v>58</v>
      </c>
      <c r="AP32" s="70" t="s">
        <v>59</v>
      </c>
    </row>
    <row r="33" s="71" customFormat="true" ht="57.6" hidden="false" customHeight="false" outlineLevel="0" collapsed="false">
      <c r="A33" s="77" t="n">
        <v>22</v>
      </c>
      <c r="B33" s="65" t="n">
        <v>22</v>
      </c>
      <c r="C33" s="66" t="s">
        <v>149</v>
      </c>
      <c r="D33" s="66" t="s">
        <v>150</v>
      </c>
      <c r="E33" s="66" t="s">
        <v>151</v>
      </c>
      <c r="F33" s="61" t="n">
        <v>107077</v>
      </c>
      <c r="G33" s="67" t="s">
        <v>55</v>
      </c>
      <c r="H33" s="61" t="n">
        <v>500</v>
      </c>
      <c r="I33" s="61" t="n">
        <v>5000</v>
      </c>
      <c r="J33" s="61" t="n">
        <v>5000</v>
      </c>
      <c r="K33" s="61" t="n">
        <v>5000</v>
      </c>
      <c r="L33" s="61" t="n">
        <v>0</v>
      </c>
      <c r="M33" s="61" t="n">
        <v>0</v>
      </c>
      <c r="N33" s="61" t="n">
        <v>0</v>
      </c>
      <c r="O33" s="61" t="n">
        <v>0</v>
      </c>
      <c r="P33" s="61" t="n">
        <v>0</v>
      </c>
      <c r="Q33" s="61" t="n">
        <v>0</v>
      </c>
      <c r="R33" s="61" t="n">
        <v>246.9</v>
      </c>
      <c r="S33" s="61" t="n">
        <v>119.91</v>
      </c>
      <c r="T33" s="62" t="n">
        <v>126.96</v>
      </c>
      <c r="U33" s="62" t="n">
        <v>90.91</v>
      </c>
      <c r="V33" s="62" t="n">
        <v>62.6</v>
      </c>
      <c r="W33" s="62" t="n">
        <v>62.6</v>
      </c>
      <c r="X33" s="61" t="n">
        <v>0</v>
      </c>
      <c r="Y33" s="61" t="n">
        <v>0</v>
      </c>
      <c r="Z33" s="61" t="n">
        <v>0</v>
      </c>
      <c r="AA33" s="62" t="s">
        <v>56</v>
      </c>
      <c r="AB33" s="62" t="s">
        <v>56</v>
      </c>
      <c r="AC33" s="62" t="s">
        <v>56</v>
      </c>
      <c r="AD33" s="72" t="s">
        <v>63</v>
      </c>
      <c r="AE33" s="72" t="s">
        <v>63</v>
      </c>
      <c r="AF33" s="72" t="s">
        <v>63</v>
      </c>
      <c r="AG33" s="72" t="s">
        <v>63</v>
      </c>
      <c r="AH33" s="73" t="s">
        <v>74</v>
      </c>
      <c r="AI33" s="69" t="n">
        <v>43435</v>
      </c>
      <c r="AJ33" s="63" t="s">
        <v>74</v>
      </c>
      <c r="AK33" s="63" t="n">
        <v>43435</v>
      </c>
      <c r="AL33" s="61" t="s">
        <v>152</v>
      </c>
      <c r="AM33" s="61" t="s">
        <v>152</v>
      </c>
      <c r="AN33" s="67" t="s">
        <v>64</v>
      </c>
      <c r="AO33" s="67" t="s">
        <v>64</v>
      </c>
      <c r="AP33" s="72" t="s">
        <v>79</v>
      </c>
    </row>
    <row r="34" s="83" customFormat="true" ht="12" hidden="false" customHeight="false" outlineLevel="0" collapsed="false">
      <c r="A34" s="78"/>
      <c r="B34" s="78"/>
      <c r="C34" s="52" t="s">
        <v>153</v>
      </c>
      <c r="D34" s="79"/>
      <c r="E34" s="79"/>
      <c r="F34" s="80" t="n">
        <f aca="false">F35+F37</f>
        <v>1281370.44</v>
      </c>
      <c r="G34" s="80" t="e">
        <f aca="false">G35+G37</f>
        <v>#VALUE!</v>
      </c>
      <c r="H34" s="80" t="n">
        <f aca="false">H35+H37</f>
        <v>247968</v>
      </c>
      <c r="I34" s="80" t="n">
        <f aca="false">I35+I37</f>
        <v>131988.248</v>
      </c>
      <c r="J34" s="80" t="n">
        <f aca="false">J35+J37</f>
        <v>271570.248</v>
      </c>
      <c r="K34" s="80" t="n">
        <f aca="false">K35+K37</f>
        <v>0</v>
      </c>
      <c r="L34" s="80" t="n">
        <f aca="false">L35+L37</f>
        <v>0</v>
      </c>
      <c r="M34" s="80" t="n">
        <f aca="false">M35+M37</f>
        <v>0</v>
      </c>
      <c r="N34" s="80" t="n">
        <f aca="false">N35+N37</f>
        <v>259070.248</v>
      </c>
      <c r="O34" s="80" t="n">
        <f aca="false">O35+O37</f>
        <v>0</v>
      </c>
      <c r="P34" s="80" t="n">
        <f aca="false">P35+P37</f>
        <v>12500</v>
      </c>
      <c r="Q34" s="80" t="n">
        <f aca="false">Q35+Q37</f>
        <v>0</v>
      </c>
      <c r="R34" s="80" t="n">
        <f aca="false">R35+R37</f>
        <v>808</v>
      </c>
      <c r="S34" s="80" t="n">
        <f aca="false">S35+S37</f>
        <v>535</v>
      </c>
      <c r="T34" s="80" t="n">
        <f aca="false">T35+T37</f>
        <v>268</v>
      </c>
      <c r="U34" s="80" t="n">
        <f aca="false">U35+U37</f>
        <v>157</v>
      </c>
      <c r="V34" s="80" t="n">
        <f aca="false">V35+V37</f>
        <v>36.9</v>
      </c>
      <c r="W34" s="80" t="n">
        <f aca="false">W35+W37</f>
        <v>8.35</v>
      </c>
      <c r="X34" s="80" t="n">
        <f aca="false">X35+X37</f>
        <v>6</v>
      </c>
      <c r="Y34" s="81"/>
      <c r="Z34" s="81"/>
      <c r="AA34" s="81"/>
      <c r="AB34" s="81"/>
      <c r="AC34" s="81"/>
      <c r="AD34" s="81"/>
      <c r="AE34" s="81"/>
      <c r="AF34" s="81"/>
      <c r="AG34" s="81"/>
      <c r="AH34" s="81"/>
      <c r="AI34" s="81"/>
      <c r="AJ34" s="82"/>
      <c r="AK34" s="82"/>
      <c r="AL34" s="81"/>
      <c r="AM34" s="81"/>
      <c r="AN34" s="81"/>
      <c r="AO34" s="81"/>
      <c r="AP34" s="81"/>
    </row>
    <row r="35" s="71" customFormat="true" ht="15.6" hidden="false" customHeight="false" outlineLevel="0" collapsed="false">
      <c r="A35" s="65"/>
      <c r="B35" s="65"/>
      <c r="C35" s="59" t="s">
        <v>154</v>
      </c>
      <c r="D35" s="84"/>
      <c r="E35" s="60"/>
      <c r="F35" s="61" t="n">
        <f aca="false">F36</f>
        <v>779081.44</v>
      </c>
      <c r="G35" s="61" t="str">
        <f aca="false">G36</f>
        <v>内资</v>
      </c>
      <c r="H35" s="61" t="n">
        <f aca="false">H36</f>
        <v>246068</v>
      </c>
      <c r="I35" s="61" t="n">
        <f aca="false">I36</f>
        <v>86988.248</v>
      </c>
      <c r="J35" s="61" t="n">
        <f aca="false">J36</f>
        <v>226570.248</v>
      </c>
      <c r="K35" s="61" t="n">
        <f aca="false">K36</f>
        <v>0</v>
      </c>
      <c r="L35" s="61" t="n">
        <f aca="false">L36</f>
        <v>0</v>
      </c>
      <c r="M35" s="61" t="n">
        <f aca="false">M36</f>
        <v>0</v>
      </c>
      <c r="N35" s="61" t="n">
        <f aca="false">N36</f>
        <v>226570.248</v>
      </c>
      <c r="O35" s="61" t="n">
        <f aca="false">O36</f>
        <v>0</v>
      </c>
      <c r="P35" s="61" t="n">
        <f aca="false">P36</f>
        <v>0</v>
      </c>
      <c r="Q35" s="61" t="n">
        <f aca="false">Q36</f>
        <v>0</v>
      </c>
      <c r="R35" s="61" t="n">
        <f aca="false">R36</f>
        <v>396</v>
      </c>
      <c r="S35" s="61" t="n">
        <f aca="false">S36</f>
        <v>359</v>
      </c>
      <c r="T35" s="61" t="n">
        <f aca="false">T36</f>
        <v>32</v>
      </c>
      <c r="U35" s="61" t="n">
        <f aca="false">U36</f>
        <v>14</v>
      </c>
      <c r="V35" s="61" t="n">
        <f aca="false">V36</f>
        <v>36.9</v>
      </c>
      <c r="W35" s="61" t="n">
        <f aca="false">W36</f>
        <v>8.35</v>
      </c>
      <c r="X35" s="61" t="n">
        <f aca="false">X36</f>
        <v>6</v>
      </c>
      <c r="Y35" s="61"/>
      <c r="Z35" s="61"/>
      <c r="AA35" s="62"/>
      <c r="AB35" s="62"/>
      <c r="AC35" s="62"/>
      <c r="AD35" s="62"/>
      <c r="AE35" s="62"/>
      <c r="AF35" s="62"/>
      <c r="AG35" s="62"/>
      <c r="AH35" s="61"/>
      <c r="AI35" s="61"/>
      <c r="AJ35" s="63"/>
      <c r="AK35" s="63"/>
      <c r="AL35" s="61"/>
      <c r="AM35" s="61"/>
      <c r="AN35" s="61"/>
      <c r="AO35" s="61"/>
      <c r="AP35" s="62"/>
    </row>
    <row r="36" s="71" customFormat="true" ht="38.4" hidden="false" customHeight="false" outlineLevel="0" collapsed="false">
      <c r="A36" s="65" t="n">
        <v>23</v>
      </c>
      <c r="B36" s="65" t="n">
        <v>23</v>
      </c>
      <c r="C36" s="66" t="s">
        <v>155</v>
      </c>
      <c r="D36" s="66" t="s">
        <v>156</v>
      </c>
      <c r="E36" s="66" t="s">
        <v>157</v>
      </c>
      <c r="F36" s="61" t="n">
        <v>779081.44</v>
      </c>
      <c r="G36" s="67" t="s">
        <v>55</v>
      </c>
      <c r="H36" s="61" t="n">
        <v>246068</v>
      </c>
      <c r="I36" s="61" t="n">
        <v>86988.248</v>
      </c>
      <c r="J36" s="61" t="n">
        <v>226570.248</v>
      </c>
      <c r="K36" s="61" t="n">
        <v>0</v>
      </c>
      <c r="L36" s="61" t="n">
        <v>0</v>
      </c>
      <c r="M36" s="61" t="n">
        <v>0</v>
      </c>
      <c r="N36" s="61" t="n">
        <v>226570.248</v>
      </c>
      <c r="O36" s="61" t="n">
        <v>0</v>
      </c>
      <c r="P36" s="61" t="n">
        <v>0</v>
      </c>
      <c r="Q36" s="61" t="n">
        <v>0</v>
      </c>
      <c r="R36" s="61" t="n">
        <v>396</v>
      </c>
      <c r="S36" s="61" t="n">
        <v>359</v>
      </c>
      <c r="T36" s="62" t="n">
        <v>32</v>
      </c>
      <c r="U36" s="62" t="n">
        <v>14</v>
      </c>
      <c r="V36" s="62" t="n">
        <v>36.9</v>
      </c>
      <c r="W36" s="62" t="n">
        <v>8.35</v>
      </c>
      <c r="X36" s="61" t="n">
        <v>6</v>
      </c>
      <c r="Y36" s="61" t="n">
        <v>3933</v>
      </c>
      <c r="Z36" s="61" t="n">
        <v>500</v>
      </c>
      <c r="AA36" s="62" t="s">
        <v>56</v>
      </c>
      <c r="AB36" s="62" t="s">
        <v>56</v>
      </c>
      <c r="AC36" s="62" t="s">
        <v>56</v>
      </c>
      <c r="AD36" s="62" t="s">
        <v>56</v>
      </c>
      <c r="AE36" s="62" t="s">
        <v>56</v>
      </c>
      <c r="AF36" s="62" t="s">
        <v>56</v>
      </c>
      <c r="AG36" s="62" t="s">
        <v>56</v>
      </c>
      <c r="AH36" s="63" t="n">
        <v>39508</v>
      </c>
      <c r="AI36" s="63" t="n">
        <v>43070</v>
      </c>
      <c r="AJ36" s="63" t="n">
        <v>39508</v>
      </c>
      <c r="AK36" s="63" t="n">
        <v>43070</v>
      </c>
      <c r="AL36" s="62" t="s">
        <v>57</v>
      </c>
      <c r="AM36" s="62" t="s">
        <v>57</v>
      </c>
      <c r="AN36" s="72" t="s">
        <v>58</v>
      </c>
      <c r="AO36" s="72" t="s">
        <v>58</v>
      </c>
      <c r="AP36" s="72" t="s">
        <v>158</v>
      </c>
    </row>
    <row r="37" s="71" customFormat="true" ht="15.6" hidden="false" customHeight="false" outlineLevel="0" collapsed="false">
      <c r="A37" s="65"/>
      <c r="B37" s="65"/>
      <c r="C37" s="59" t="s">
        <v>145</v>
      </c>
      <c r="D37" s="84"/>
      <c r="E37" s="60"/>
      <c r="F37" s="61" t="n">
        <f aca="false">SUM(F38:F39)</f>
        <v>502289</v>
      </c>
      <c r="G37" s="61" t="n">
        <f aca="false">SUM(G38:G39)</f>
        <v>0</v>
      </c>
      <c r="H37" s="61" t="n">
        <f aca="false">SUM(H38:H39)</f>
        <v>1900</v>
      </c>
      <c r="I37" s="61" t="n">
        <f aca="false">SUM(I38:I39)</f>
        <v>45000</v>
      </c>
      <c r="J37" s="61" t="n">
        <f aca="false">SUM(J38:J39)</f>
        <v>45000</v>
      </c>
      <c r="K37" s="61" t="n">
        <f aca="false">SUM(K38:K39)</f>
        <v>0</v>
      </c>
      <c r="L37" s="61" t="n">
        <f aca="false">SUM(L38:L39)</f>
        <v>0</v>
      </c>
      <c r="M37" s="61" t="n">
        <f aca="false">SUM(M38:M39)</f>
        <v>0</v>
      </c>
      <c r="N37" s="61" t="n">
        <f aca="false">SUM(N38:N39)</f>
        <v>32500</v>
      </c>
      <c r="O37" s="61" t="n">
        <f aca="false">SUM(O38:O39)</f>
        <v>0</v>
      </c>
      <c r="P37" s="61" t="n">
        <f aca="false">SUM(P38:P39)</f>
        <v>12500</v>
      </c>
      <c r="Q37" s="61" t="n">
        <f aca="false">SUM(Q38:Q39)</f>
        <v>0</v>
      </c>
      <c r="R37" s="61" t="n">
        <f aca="false">SUM(R38:R39)</f>
        <v>412</v>
      </c>
      <c r="S37" s="61" t="n">
        <f aca="false">SUM(S38:S39)</f>
        <v>176</v>
      </c>
      <c r="T37" s="61" t="n">
        <f aca="false">SUM(T38:T39)</f>
        <v>236</v>
      </c>
      <c r="U37" s="61" t="n">
        <f aca="false">SUM(U38:U39)</f>
        <v>143</v>
      </c>
      <c r="V37" s="61" t="n">
        <f aca="false">SUM(V38:V39)</f>
        <v>0</v>
      </c>
      <c r="W37" s="61" t="n">
        <f aca="false">SUM(W38:W39)</f>
        <v>0</v>
      </c>
      <c r="X37" s="61" t="n">
        <f aca="false">SUM(X38:X39)</f>
        <v>0</v>
      </c>
      <c r="Y37" s="61"/>
      <c r="Z37" s="61"/>
      <c r="AA37" s="62"/>
      <c r="AB37" s="62"/>
      <c r="AC37" s="62"/>
      <c r="AD37" s="62"/>
      <c r="AE37" s="62"/>
      <c r="AF37" s="62"/>
      <c r="AG37" s="62"/>
      <c r="AH37" s="61"/>
      <c r="AI37" s="61"/>
      <c r="AJ37" s="63"/>
      <c r="AK37" s="63"/>
      <c r="AL37" s="61"/>
      <c r="AM37" s="61"/>
      <c r="AN37" s="61"/>
      <c r="AO37" s="61"/>
      <c r="AP37" s="62"/>
    </row>
    <row r="38" s="71" customFormat="true" ht="38.4" hidden="false" customHeight="false" outlineLevel="0" collapsed="false">
      <c r="A38" s="77" t="n">
        <v>24</v>
      </c>
      <c r="B38" s="65" t="n">
        <v>24</v>
      </c>
      <c r="C38" s="66" t="s">
        <v>159</v>
      </c>
      <c r="D38" s="66" t="s">
        <v>160</v>
      </c>
      <c r="E38" s="66" t="s">
        <v>161</v>
      </c>
      <c r="F38" s="61" t="n">
        <v>368309</v>
      </c>
      <c r="G38" s="67" t="s">
        <v>55</v>
      </c>
      <c r="H38" s="61" t="n">
        <v>900</v>
      </c>
      <c r="I38" s="61" t="n">
        <v>20000</v>
      </c>
      <c r="J38" s="61" t="n">
        <v>20000</v>
      </c>
      <c r="K38" s="61" t="n">
        <v>0</v>
      </c>
      <c r="L38" s="61" t="n">
        <v>0</v>
      </c>
      <c r="M38" s="61" t="n">
        <v>0</v>
      </c>
      <c r="N38" s="61" t="n">
        <v>20000</v>
      </c>
      <c r="O38" s="61" t="n">
        <v>0</v>
      </c>
      <c r="P38" s="61" t="n">
        <v>0</v>
      </c>
      <c r="Q38" s="61" t="n">
        <v>0</v>
      </c>
      <c r="R38" s="61" t="n">
        <v>283</v>
      </c>
      <c r="S38" s="61" t="n">
        <v>47</v>
      </c>
      <c r="T38" s="62" t="n">
        <v>236</v>
      </c>
      <c r="U38" s="62" t="n">
        <v>143</v>
      </c>
      <c r="V38" s="62" t="n">
        <v>0</v>
      </c>
      <c r="W38" s="62" t="n">
        <v>0</v>
      </c>
      <c r="X38" s="61" t="n">
        <v>0</v>
      </c>
      <c r="Y38" s="61" t="n">
        <v>24660</v>
      </c>
      <c r="Z38" s="61" t="n">
        <v>24660</v>
      </c>
      <c r="AA38" s="62" t="s">
        <v>56</v>
      </c>
      <c r="AB38" s="62" t="s">
        <v>56</v>
      </c>
      <c r="AC38" s="62" t="s">
        <v>56</v>
      </c>
      <c r="AD38" s="62" t="s">
        <v>56</v>
      </c>
      <c r="AE38" s="62" t="s">
        <v>56</v>
      </c>
      <c r="AF38" s="62" t="s">
        <v>56</v>
      </c>
      <c r="AG38" s="62" t="s">
        <v>56</v>
      </c>
      <c r="AH38" s="63" t="n">
        <v>42639</v>
      </c>
      <c r="AI38" s="63" t="n">
        <v>43070</v>
      </c>
      <c r="AJ38" s="63" t="n">
        <v>42639</v>
      </c>
      <c r="AK38" s="63" t="n">
        <v>43070</v>
      </c>
      <c r="AL38" s="61" t="n">
        <v>300000</v>
      </c>
      <c r="AM38" s="61" t="n">
        <v>20000</v>
      </c>
      <c r="AN38" s="72" t="s">
        <v>58</v>
      </c>
      <c r="AO38" s="72" t="s">
        <v>58</v>
      </c>
      <c r="AP38" s="72" t="s">
        <v>162</v>
      </c>
    </row>
    <row r="39" s="71" customFormat="true" ht="28.8" hidden="false" customHeight="false" outlineLevel="0" collapsed="false">
      <c r="A39" s="77" t="n">
        <v>25</v>
      </c>
      <c r="B39" s="65" t="n">
        <v>25</v>
      </c>
      <c r="C39" s="66" t="s">
        <v>163</v>
      </c>
      <c r="D39" s="66" t="s">
        <v>164</v>
      </c>
      <c r="E39" s="66" t="s">
        <v>165</v>
      </c>
      <c r="F39" s="61" t="n">
        <v>133980</v>
      </c>
      <c r="G39" s="67" t="s">
        <v>133</v>
      </c>
      <c r="H39" s="61" t="n">
        <v>1000</v>
      </c>
      <c r="I39" s="61" t="n">
        <v>25000</v>
      </c>
      <c r="J39" s="61" t="n">
        <v>25000</v>
      </c>
      <c r="K39" s="61" t="n">
        <v>0</v>
      </c>
      <c r="L39" s="61" t="n">
        <v>0</v>
      </c>
      <c r="M39" s="61" t="n">
        <v>0</v>
      </c>
      <c r="N39" s="61" t="n">
        <v>12500</v>
      </c>
      <c r="O39" s="61" t="n">
        <v>0</v>
      </c>
      <c r="P39" s="61" t="n">
        <v>12500</v>
      </c>
      <c r="Q39" s="61" t="n">
        <v>0</v>
      </c>
      <c r="R39" s="61" t="n">
        <v>129</v>
      </c>
      <c r="S39" s="61" t="n">
        <v>129</v>
      </c>
      <c r="T39" s="62" t="n">
        <v>0</v>
      </c>
      <c r="U39" s="62" t="n">
        <v>0</v>
      </c>
      <c r="V39" s="62" t="n">
        <v>0</v>
      </c>
      <c r="W39" s="62" t="n">
        <v>0</v>
      </c>
      <c r="X39" s="61" t="n">
        <v>0</v>
      </c>
      <c r="Y39" s="61" t="n">
        <v>0</v>
      </c>
      <c r="Z39" s="61" t="n">
        <v>0</v>
      </c>
      <c r="AA39" s="62" t="s">
        <v>56</v>
      </c>
      <c r="AB39" s="62" t="s">
        <v>56</v>
      </c>
      <c r="AC39" s="62" t="s">
        <v>56</v>
      </c>
      <c r="AD39" s="62" t="s">
        <v>56</v>
      </c>
      <c r="AE39" s="62" t="s">
        <v>56</v>
      </c>
      <c r="AF39" s="62" t="s">
        <v>56</v>
      </c>
      <c r="AG39" s="62" t="s">
        <v>57</v>
      </c>
      <c r="AH39" s="69" t="n">
        <v>42522</v>
      </c>
      <c r="AI39" s="69" t="n">
        <v>43070</v>
      </c>
      <c r="AJ39" s="63" t="n">
        <v>42522</v>
      </c>
      <c r="AK39" s="63" t="n">
        <v>43070</v>
      </c>
      <c r="AL39" s="61" t="n">
        <v>148720</v>
      </c>
      <c r="AM39" s="61" t="n">
        <v>8000</v>
      </c>
      <c r="AN39" s="67" t="s">
        <v>64</v>
      </c>
      <c r="AO39" s="67" t="s">
        <v>64</v>
      </c>
      <c r="AP39" s="72" t="s">
        <v>79</v>
      </c>
    </row>
    <row r="40" s="57" customFormat="true" ht="15.6" hidden="false" customHeight="false" outlineLevel="0" collapsed="false">
      <c r="A40" s="51"/>
      <c r="B40" s="51"/>
      <c r="C40" s="52" t="s">
        <v>166</v>
      </c>
      <c r="D40" s="85"/>
      <c r="E40" s="86"/>
      <c r="F40" s="80" t="n">
        <f aca="false">F41+F81+F102+F167</f>
        <v>28505191.2</v>
      </c>
      <c r="G40" s="80" t="n">
        <f aca="false">G41+G81+G102+G167</f>
        <v>0</v>
      </c>
      <c r="H40" s="80" t="n">
        <f aca="false">H41+H81+H102+H167</f>
        <v>4809829.48</v>
      </c>
      <c r="I40" s="80" t="n">
        <f aca="false">I41+I81+I102+I167</f>
        <v>2528960.8</v>
      </c>
      <c r="J40" s="80" t="n">
        <f aca="false">J41+J81+J102+J167</f>
        <v>2512760.8</v>
      </c>
      <c r="K40" s="80" t="n">
        <f aca="false">K41+K81+K102+K167</f>
        <v>26000</v>
      </c>
      <c r="L40" s="80" t="n">
        <f aca="false">L41+L81+L102+L167</f>
        <v>0</v>
      </c>
      <c r="M40" s="80" t="n">
        <f aca="false">M41+M81+M102+M167</f>
        <v>10800</v>
      </c>
      <c r="N40" s="80" t="n">
        <f aca="false">N41+N81+N102+N167</f>
        <v>1929654</v>
      </c>
      <c r="O40" s="80" t="n">
        <f aca="false">O41+O81+O102+O167</f>
        <v>194100</v>
      </c>
      <c r="P40" s="80" t="n">
        <f aca="false">P41+P81+P102+P167</f>
        <v>332207</v>
      </c>
      <c r="Q40" s="80" t="n">
        <f aca="false">Q41+Q81+Q102+Q167</f>
        <v>20000</v>
      </c>
      <c r="R40" s="80" t="n">
        <f aca="false">R41+R81+R102+R167</f>
        <v>62610.5390074963</v>
      </c>
      <c r="S40" s="80" t="n">
        <f aca="false">S41+S81+S102+S167</f>
        <v>30796.384</v>
      </c>
      <c r="T40" s="80" t="n">
        <f aca="false">T41+T81+T102+T167</f>
        <v>5190.22</v>
      </c>
      <c r="U40" s="80" t="n">
        <f aca="false">U41+U81+U102+U167</f>
        <v>3282.31</v>
      </c>
      <c r="V40" s="80" t="n">
        <f aca="false">V41+V81+V102+V167</f>
        <v>1731.93</v>
      </c>
      <c r="W40" s="80" t="n">
        <f aca="false">W41+W81+W102+W167</f>
        <v>1178.91</v>
      </c>
      <c r="X40" s="80" t="n">
        <f aca="false">X41+X81+X102+X167</f>
        <v>430.45</v>
      </c>
      <c r="Y40" s="80"/>
      <c r="Z40" s="80"/>
      <c r="AA40" s="87"/>
      <c r="AB40" s="87"/>
      <c r="AC40" s="87"/>
      <c r="AD40" s="87"/>
      <c r="AE40" s="87"/>
      <c r="AF40" s="87"/>
      <c r="AG40" s="87"/>
      <c r="AH40" s="80"/>
      <c r="AI40" s="80"/>
      <c r="AJ40" s="88"/>
      <c r="AK40" s="88"/>
      <c r="AL40" s="80"/>
      <c r="AM40" s="80"/>
      <c r="AN40" s="80"/>
      <c r="AO40" s="80"/>
      <c r="AP40" s="87"/>
    </row>
    <row r="41" s="50" customFormat="true" ht="15.6" hidden="false" customHeight="false" outlineLevel="0" collapsed="false">
      <c r="A41" s="58"/>
      <c r="B41" s="58"/>
      <c r="C41" s="89" t="s">
        <v>167</v>
      </c>
      <c r="D41" s="60"/>
      <c r="E41" s="60"/>
      <c r="F41" s="61" t="n">
        <f aca="false">F42+F49+F72</f>
        <v>7301181</v>
      </c>
      <c r="G41" s="61" t="n">
        <f aca="false">G42+G49+G72</f>
        <v>0</v>
      </c>
      <c r="H41" s="61" t="n">
        <f aca="false">H42+H49+H72</f>
        <v>1660433.31</v>
      </c>
      <c r="I41" s="61" t="n">
        <f aca="false">I42+I49+I72</f>
        <v>957361</v>
      </c>
      <c r="J41" s="61" t="n">
        <f aca="false">J42+J49+J72</f>
        <v>863361</v>
      </c>
      <c r="K41" s="61" t="n">
        <f aca="false">K42+K49+K72</f>
        <v>0</v>
      </c>
      <c r="L41" s="61" t="n">
        <f aca="false">L42+L49+L72</f>
        <v>0</v>
      </c>
      <c r="M41" s="61" t="n">
        <f aca="false">M42+M49+M72</f>
        <v>0</v>
      </c>
      <c r="N41" s="61" t="n">
        <f aca="false">N42+N49+N72</f>
        <v>799061</v>
      </c>
      <c r="O41" s="61" t="n">
        <f aca="false">O42+O49+O72</f>
        <v>13000</v>
      </c>
      <c r="P41" s="61" t="n">
        <f aca="false">P42+P49+P72</f>
        <v>47300</v>
      </c>
      <c r="Q41" s="61" t="n">
        <f aca="false">Q42+Q49+Q72</f>
        <v>4000</v>
      </c>
      <c r="R41" s="61" t="n">
        <f aca="false">R42+R49+R72</f>
        <v>10918.2750074963</v>
      </c>
      <c r="S41" s="61" t="n">
        <f aca="false">S42+S49+S72</f>
        <v>9005.37</v>
      </c>
      <c r="T41" s="61" t="n">
        <f aca="false">T42+T49+T72</f>
        <v>559.8</v>
      </c>
      <c r="U41" s="61" t="n">
        <f aca="false">U42+U49+U72</f>
        <v>231.8</v>
      </c>
      <c r="V41" s="61" t="n">
        <f aca="false">V42+V49+V72</f>
        <v>360.86</v>
      </c>
      <c r="W41" s="61" t="n">
        <f aca="false">W42+W49+W72</f>
        <v>181.11</v>
      </c>
      <c r="X41" s="61" t="n">
        <f aca="false">X42+X49+X72</f>
        <v>152.9</v>
      </c>
      <c r="Y41" s="61" t="n">
        <f aca="false">Y42+Y49+Y72</f>
        <v>0</v>
      </c>
      <c r="Z41" s="61" t="n">
        <f aca="false">Z42+Z49+Z72</f>
        <v>0</v>
      </c>
      <c r="AA41" s="61"/>
      <c r="AB41" s="62"/>
      <c r="AC41" s="62"/>
      <c r="AD41" s="62"/>
      <c r="AE41" s="62"/>
      <c r="AF41" s="62"/>
      <c r="AG41" s="62"/>
      <c r="AH41" s="61"/>
      <c r="AI41" s="61"/>
      <c r="AJ41" s="63"/>
      <c r="AK41" s="63"/>
      <c r="AL41" s="61"/>
      <c r="AM41" s="61"/>
      <c r="AN41" s="61"/>
      <c r="AO41" s="61"/>
      <c r="AP41" s="62"/>
    </row>
    <row r="42" s="50" customFormat="true" ht="15.6" hidden="false" customHeight="false" outlineLevel="0" collapsed="false">
      <c r="A42" s="58"/>
      <c r="B42" s="58"/>
      <c r="C42" s="59" t="s">
        <v>168</v>
      </c>
      <c r="D42" s="60"/>
      <c r="E42" s="60"/>
      <c r="F42" s="61" t="n">
        <f aca="false">SUM(F43:F48)</f>
        <v>269400</v>
      </c>
      <c r="G42" s="61" t="n">
        <f aca="false">SUM(G43:G48)</f>
        <v>0</v>
      </c>
      <c r="H42" s="61" t="n">
        <f aca="false">SUM(H43:H48)</f>
        <v>248749</v>
      </c>
      <c r="I42" s="61" t="n">
        <f aca="false">SUM(I43:I48)</f>
        <v>35661</v>
      </c>
      <c r="J42" s="61" t="n">
        <f aca="false">SUM(J43:J48)</f>
        <v>35661</v>
      </c>
      <c r="K42" s="61" t="n">
        <f aca="false">SUM(K43:K48)</f>
        <v>0</v>
      </c>
      <c r="L42" s="61" t="n">
        <f aca="false">SUM(L43:L48)</f>
        <v>0</v>
      </c>
      <c r="M42" s="61" t="n">
        <f aca="false">SUM(M43:M48)</f>
        <v>0</v>
      </c>
      <c r="N42" s="61" t="n">
        <f aca="false">SUM(N43:N48)</f>
        <v>22661</v>
      </c>
      <c r="O42" s="61" t="n">
        <f aca="false">SUM(O43:O48)</f>
        <v>0</v>
      </c>
      <c r="P42" s="61" t="n">
        <f aca="false">SUM(P43:P48)</f>
        <v>13000</v>
      </c>
      <c r="Q42" s="61" t="n">
        <f aca="false">SUM(Q43:Q48)</f>
        <v>0</v>
      </c>
      <c r="R42" s="61" t="n">
        <f aca="false">SUM(R43:R48)</f>
        <v>404.99</v>
      </c>
      <c r="S42" s="61" t="n">
        <f aca="false">SUM(S43:S48)</f>
        <v>404.99</v>
      </c>
      <c r="T42" s="61" t="n">
        <f aca="false">SUM(T43:T48)</f>
        <v>0</v>
      </c>
      <c r="U42" s="61" t="n">
        <f aca="false">SUM(U43:U48)</f>
        <v>0</v>
      </c>
      <c r="V42" s="61" t="n">
        <f aca="false">SUM(V43:V48)</f>
        <v>0</v>
      </c>
      <c r="W42" s="61" t="n">
        <f aca="false">SUM(W43:W48)</f>
        <v>0</v>
      </c>
      <c r="X42" s="61" t="n">
        <f aca="false">SUM(X43:X48)</f>
        <v>0</v>
      </c>
      <c r="Y42" s="61"/>
      <c r="Z42" s="61"/>
      <c r="AA42" s="62"/>
      <c r="AB42" s="62"/>
      <c r="AC42" s="62"/>
      <c r="AD42" s="62"/>
      <c r="AE42" s="62"/>
      <c r="AF42" s="62"/>
      <c r="AG42" s="62"/>
      <c r="AH42" s="61"/>
      <c r="AI42" s="61"/>
      <c r="AJ42" s="63"/>
      <c r="AK42" s="63"/>
      <c r="AL42" s="61"/>
      <c r="AM42" s="61"/>
      <c r="AN42" s="61"/>
      <c r="AO42" s="61"/>
      <c r="AP42" s="62"/>
    </row>
    <row r="43" s="71" customFormat="true" ht="38.4" hidden="false" customHeight="false" outlineLevel="0" collapsed="false">
      <c r="A43" s="64" t="n">
        <v>26</v>
      </c>
      <c r="B43" s="65" t="n">
        <v>26</v>
      </c>
      <c r="C43" s="66" t="s">
        <v>169</v>
      </c>
      <c r="D43" s="66" t="s">
        <v>170</v>
      </c>
      <c r="E43" s="66" t="s">
        <v>171</v>
      </c>
      <c r="F43" s="61" t="n">
        <v>30000</v>
      </c>
      <c r="G43" s="67" t="s">
        <v>55</v>
      </c>
      <c r="H43" s="61" t="n">
        <v>24983</v>
      </c>
      <c r="I43" s="61" t="n">
        <v>6000</v>
      </c>
      <c r="J43" s="61" t="n">
        <v>6000</v>
      </c>
      <c r="K43" s="61" t="n">
        <v>0</v>
      </c>
      <c r="L43" s="61" t="n">
        <v>0</v>
      </c>
      <c r="M43" s="61" t="n">
        <v>0</v>
      </c>
      <c r="N43" s="61" t="n">
        <v>4000</v>
      </c>
      <c r="O43" s="61" t="n">
        <v>0</v>
      </c>
      <c r="P43" s="61" t="n">
        <v>2000</v>
      </c>
      <c r="Q43" s="61" t="n">
        <v>0</v>
      </c>
      <c r="R43" s="61" t="n">
        <v>44.8</v>
      </c>
      <c r="S43" s="61" t="n">
        <v>44.8</v>
      </c>
      <c r="T43" s="62" t="s">
        <v>57</v>
      </c>
      <c r="U43" s="62" t="s">
        <v>57</v>
      </c>
      <c r="V43" s="62" t="n">
        <v>0</v>
      </c>
      <c r="W43" s="62" t="n">
        <v>0</v>
      </c>
      <c r="X43" s="61" t="n">
        <v>0</v>
      </c>
      <c r="Y43" s="61" t="n">
        <v>0</v>
      </c>
      <c r="Z43" s="61" t="n">
        <v>0</v>
      </c>
      <c r="AA43" s="62" t="s">
        <v>56</v>
      </c>
      <c r="AB43" s="62" t="s">
        <v>56</v>
      </c>
      <c r="AC43" s="62" t="s">
        <v>56</v>
      </c>
      <c r="AD43" s="62" t="s">
        <v>56</v>
      </c>
      <c r="AE43" s="62" t="s">
        <v>56</v>
      </c>
      <c r="AF43" s="62" t="s">
        <v>56</v>
      </c>
      <c r="AG43" s="62" t="s">
        <v>56</v>
      </c>
      <c r="AH43" s="73" t="s">
        <v>172</v>
      </c>
      <c r="AI43" s="73" t="s">
        <v>173</v>
      </c>
      <c r="AJ43" s="63" t="s">
        <v>172</v>
      </c>
      <c r="AK43" s="63" t="s">
        <v>173</v>
      </c>
      <c r="AL43" s="61" t="n">
        <v>40000</v>
      </c>
      <c r="AM43" s="61" t="n">
        <v>2500</v>
      </c>
      <c r="AN43" s="67" t="s">
        <v>64</v>
      </c>
      <c r="AO43" s="67" t="s">
        <v>64</v>
      </c>
      <c r="AP43" s="72" t="s">
        <v>174</v>
      </c>
    </row>
    <row r="44" s="71" customFormat="true" ht="28.8" hidden="false" customHeight="false" outlineLevel="0" collapsed="false">
      <c r="A44" s="64" t="n">
        <v>27</v>
      </c>
      <c r="B44" s="65" t="n">
        <v>27</v>
      </c>
      <c r="C44" s="66" t="s">
        <v>175</v>
      </c>
      <c r="D44" s="66" t="s">
        <v>176</v>
      </c>
      <c r="E44" s="66" t="s">
        <v>177</v>
      </c>
      <c r="F44" s="61" t="n">
        <v>60000</v>
      </c>
      <c r="G44" s="67" t="s">
        <v>55</v>
      </c>
      <c r="H44" s="61" t="n">
        <v>48000</v>
      </c>
      <c r="I44" s="61" t="n">
        <v>12000</v>
      </c>
      <c r="J44" s="61" t="n">
        <v>12000</v>
      </c>
      <c r="K44" s="61" t="n">
        <v>0</v>
      </c>
      <c r="L44" s="61" t="n">
        <v>0</v>
      </c>
      <c r="M44" s="61" t="n">
        <v>0</v>
      </c>
      <c r="N44" s="61" t="n">
        <v>6000</v>
      </c>
      <c r="O44" s="61" t="n">
        <v>0</v>
      </c>
      <c r="P44" s="61" t="n">
        <v>6000</v>
      </c>
      <c r="Q44" s="61" t="n">
        <v>0</v>
      </c>
      <c r="R44" s="61" t="n">
        <v>121</v>
      </c>
      <c r="S44" s="61" t="n">
        <v>121</v>
      </c>
      <c r="T44" s="62" t="n">
        <v>0</v>
      </c>
      <c r="U44" s="62" t="n">
        <v>0</v>
      </c>
      <c r="V44" s="62" t="n">
        <v>0</v>
      </c>
      <c r="W44" s="62" t="n">
        <v>0</v>
      </c>
      <c r="X44" s="61" t="n">
        <v>0</v>
      </c>
      <c r="Y44" s="61" t="n">
        <v>0</v>
      </c>
      <c r="Z44" s="61" t="n">
        <v>0</v>
      </c>
      <c r="AA44" s="62" t="s">
        <v>56</v>
      </c>
      <c r="AB44" s="62" t="s">
        <v>56</v>
      </c>
      <c r="AC44" s="62" t="s">
        <v>56</v>
      </c>
      <c r="AD44" s="62" t="s">
        <v>56</v>
      </c>
      <c r="AE44" s="62" t="s">
        <v>56</v>
      </c>
      <c r="AF44" s="62" t="s">
        <v>56</v>
      </c>
      <c r="AG44" s="62" t="s">
        <v>56</v>
      </c>
      <c r="AH44" s="69" t="n">
        <v>41334</v>
      </c>
      <c r="AI44" s="69" t="n">
        <v>42705</v>
      </c>
      <c r="AJ44" s="63" t="n">
        <v>41334</v>
      </c>
      <c r="AK44" s="63" t="n">
        <v>42705</v>
      </c>
      <c r="AL44" s="61" t="n">
        <v>300000</v>
      </c>
      <c r="AM44" s="61" t="n">
        <v>5000</v>
      </c>
      <c r="AN44" s="67" t="s">
        <v>64</v>
      </c>
      <c r="AO44" s="67" t="s">
        <v>64</v>
      </c>
      <c r="AP44" s="72" t="s">
        <v>178</v>
      </c>
    </row>
    <row r="45" s="71" customFormat="true" ht="57.6" hidden="false" customHeight="false" outlineLevel="0" collapsed="false">
      <c r="A45" s="64" t="n">
        <v>28</v>
      </c>
      <c r="B45" s="65" t="n">
        <v>28</v>
      </c>
      <c r="C45" s="66" t="s">
        <v>179</v>
      </c>
      <c r="D45" s="66" t="s">
        <v>180</v>
      </c>
      <c r="E45" s="60" t="s">
        <v>181</v>
      </c>
      <c r="F45" s="61" t="n">
        <v>60000</v>
      </c>
      <c r="G45" s="67" t="s">
        <v>55</v>
      </c>
      <c r="H45" s="61" t="n">
        <v>43000</v>
      </c>
      <c r="I45" s="61" t="n">
        <v>9000</v>
      </c>
      <c r="J45" s="61" t="n">
        <v>9000</v>
      </c>
      <c r="K45" s="61" t="n">
        <v>0</v>
      </c>
      <c r="L45" s="61" t="n">
        <v>0</v>
      </c>
      <c r="M45" s="61" t="n">
        <v>0</v>
      </c>
      <c r="N45" s="61" t="n">
        <v>4000</v>
      </c>
      <c r="O45" s="61" t="n">
        <v>0</v>
      </c>
      <c r="P45" s="61" t="n">
        <v>5000</v>
      </c>
      <c r="Q45" s="61" t="n">
        <v>0</v>
      </c>
      <c r="R45" s="61" t="n">
        <v>110.99</v>
      </c>
      <c r="S45" s="61" t="n">
        <v>110.99</v>
      </c>
      <c r="T45" s="62" t="n">
        <v>0</v>
      </c>
      <c r="U45" s="62" t="n">
        <v>0</v>
      </c>
      <c r="V45" s="62" t="n">
        <v>0</v>
      </c>
      <c r="W45" s="62" t="n">
        <v>0</v>
      </c>
      <c r="X45" s="61" t="n">
        <v>0</v>
      </c>
      <c r="Y45" s="61" t="n">
        <v>0</v>
      </c>
      <c r="Z45" s="61" t="n">
        <v>0</v>
      </c>
      <c r="AA45" s="62" t="s">
        <v>56</v>
      </c>
      <c r="AB45" s="62" t="s">
        <v>56</v>
      </c>
      <c r="AC45" s="62" t="s">
        <v>56</v>
      </c>
      <c r="AD45" s="62" t="s">
        <v>56</v>
      </c>
      <c r="AE45" s="62" t="s">
        <v>56</v>
      </c>
      <c r="AF45" s="62" t="s">
        <v>56</v>
      </c>
      <c r="AG45" s="62" t="s">
        <v>56</v>
      </c>
      <c r="AH45" s="69" t="n">
        <v>41518</v>
      </c>
      <c r="AI45" s="69" t="n">
        <v>42705</v>
      </c>
      <c r="AJ45" s="63" t="n">
        <v>41518</v>
      </c>
      <c r="AK45" s="63" t="n">
        <v>42705</v>
      </c>
      <c r="AL45" s="61" t="n">
        <v>300000</v>
      </c>
      <c r="AM45" s="61" t="n">
        <v>10000</v>
      </c>
      <c r="AN45" s="67" t="s">
        <v>64</v>
      </c>
      <c r="AO45" s="67" t="s">
        <v>64</v>
      </c>
      <c r="AP45" s="72" t="s">
        <v>178</v>
      </c>
    </row>
    <row r="46" s="71" customFormat="true" ht="28.8" hidden="false" customHeight="false" outlineLevel="0" collapsed="false">
      <c r="A46" s="64" t="n">
        <v>29</v>
      </c>
      <c r="B46" s="65" t="n">
        <v>29</v>
      </c>
      <c r="C46" s="66" t="s">
        <v>182</v>
      </c>
      <c r="D46" s="66" t="s">
        <v>183</v>
      </c>
      <c r="E46" s="66" t="s">
        <v>184</v>
      </c>
      <c r="F46" s="61" t="n">
        <v>19000</v>
      </c>
      <c r="G46" s="67" t="s">
        <v>55</v>
      </c>
      <c r="H46" s="61" t="n">
        <v>38627</v>
      </c>
      <c r="I46" s="61" t="n">
        <v>2400</v>
      </c>
      <c r="J46" s="61" t="n">
        <v>2400</v>
      </c>
      <c r="K46" s="61" t="n">
        <v>0</v>
      </c>
      <c r="L46" s="61" t="n">
        <v>0</v>
      </c>
      <c r="M46" s="61" t="n">
        <v>0</v>
      </c>
      <c r="N46" s="61" t="n">
        <v>2400</v>
      </c>
      <c r="O46" s="61" t="n">
        <v>0</v>
      </c>
      <c r="P46" s="61" t="n">
        <v>0</v>
      </c>
      <c r="Q46" s="61" t="n">
        <v>0</v>
      </c>
      <c r="R46" s="61" t="n">
        <v>47</v>
      </c>
      <c r="S46" s="61" t="n">
        <v>47</v>
      </c>
      <c r="T46" s="62" t="n">
        <v>0</v>
      </c>
      <c r="U46" s="62" t="n">
        <v>0</v>
      </c>
      <c r="V46" s="62" t="n">
        <v>0</v>
      </c>
      <c r="W46" s="62" t="n">
        <v>0</v>
      </c>
      <c r="X46" s="61" t="n">
        <v>0</v>
      </c>
      <c r="Y46" s="61" t="s">
        <v>56</v>
      </c>
      <c r="Z46" s="61" t="s">
        <v>56</v>
      </c>
      <c r="AA46" s="62" t="s">
        <v>56</v>
      </c>
      <c r="AB46" s="62" t="s">
        <v>56</v>
      </c>
      <c r="AC46" s="62" t="s">
        <v>56</v>
      </c>
      <c r="AD46" s="62" t="s">
        <v>56</v>
      </c>
      <c r="AE46" s="62" t="s">
        <v>56</v>
      </c>
      <c r="AF46" s="62" t="s">
        <v>56</v>
      </c>
      <c r="AG46" s="62" t="s">
        <v>56</v>
      </c>
      <c r="AH46" s="73" t="s">
        <v>185</v>
      </c>
      <c r="AI46" s="73" t="s">
        <v>173</v>
      </c>
      <c r="AJ46" s="63" t="s">
        <v>185</v>
      </c>
      <c r="AK46" s="63" t="s">
        <v>173</v>
      </c>
      <c r="AL46" s="73" t="n">
        <v>500000</v>
      </c>
      <c r="AM46" s="61" t="n">
        <v>20000</v>
      </c>
      <c r="AN46" s="67" t="s">
        <v>64</v>
      </c>
      <c r="AO46" s="67" t="s">
        <v>64</v>
      </c>
      <c r="AP46" s="72" t="s">
        <v>186</v>
      </c>
    </row>
    <row r="47" s="71" customFormat="true" ht="28.8" hidden="false" customHeight="false" outlineLevel="0" collapsed="false">
      <c r="A47" s="64" t="n">
        <v>30</v>
      </c>
      <c r="B47" s="65" t="n">
        <v>30</v>
      </c>
      <c r="C47" s="66" t="s">
        <v>187</v>
      </c>
      <c r="D47" s="66" t="s">
        <v>188</v>
      </c>
      <c r="E47" s="66" t="s">
        <v>189</v>
      </c>
      <c r="F47" s="61" t="n">
        <v>65000</v>
      </c>
      <c r="G47" s="67" t="s">
        <v>55</v>
      </c>
      <c r="H47" s="61" t="n">
        <v>62000</v>
      </c>
      <c r="I47" s="61" t="n">
        <v>3000</v>
      </c>
      <c r="J47" s="61" t="n">
        <v>3000</v>
      </c>
      <c r="K47" s="61" t="n">
        <v>0</v>
      </c>
      <c r="L47" s="61" t="n">
        <v>0</v>
      </c>
      <c r="M47" s="61" t="n">
        <v>0</v>
      </c>
      <c r="N47" s="61" t="n">
        <v>3000</v>
      </c>
      <c r="O47" s="61" t="n">
        <v>0</v>
      </c>
      <c r="P47" s="61" t="n">
        <v>0</v>
      </c>
      <c r="Q47" s="61" t="n">
        <v>0</v>
      </c>
      <c r="R47" s="61" t="n">
        <v>45.2</v>
      </c>
      <c r="S47" s="61" t="n">
        <v>45.2</v>
      </c>
      <c r="T47" s="62" t="n">
        <v>0</v>
      </c>
      <c r="U47" s="62" t="n">
        <v>0</v>
      </c>
      <c r="V47" s="62" t="n">
        <v>0</v>
      </c>
      <c r="W47" s="62" t="n">
        <v>0</v>
      </c>
      <c r="X47" s="61" t="n">
        <v>0</v>
      </c>
      <c r="Y47" s="61" t="n">
        <v>0</v>
      </c>
      <c r="Z47" s="61" t="n">
        <v>0</v>
      </c>
      <c r="AA47" s="62" t="s">
        <v>56</v>
      </c>
      <c r="AB47" s="62" t="s">
        <v>56</v>
      </c>
      <c r="AC47" s="62" t="s">
        <v>56</v>
      </c>
      <c r="AD47" s="62" t="s">
        <v>56</v>
      </c>
      <c r="AE47" s="62" t="s">
        <v>56</v>
      </c>
      <c r="AF47" s="62" t="s">
        <v>56</v>
      </c>
      <c r="AG47" s="62" t="s">
        <v>56</v>
      </c>
      <c r="AH47" s="69" t="n">
        <v>41000</v>
      </c>
      <c r="AI47" s="69" t="n">
        <v>42522</v>
      </c>
      <c r="AJ47" s="63" t="n">
        <v>41000</v>
      </c>
      <c r="AK47" s="63" t="n">
        <v>42522</v>
      </c>
      <c r="AL47" s="68" t="n">
        <v>250000</v>
      </c>
      <c r="AM47" s="68" t="n">
        <v>10000</v>
      </c>
      <c r="AN47" s="70" t="s">
        <v>64</v>
      </c>
      <c r="AO47" s="70" t="s">
        <v>64</v>
      </c>
      <c r="AP47" s="70" t="s">
        <v>190</v>
      </c>
    </row>
    <row r="48" s="71" customFormat="true" ht="28.8" hidden="false" customHeight="false" outlineLevel="0" collapsed="false">
      <c r="A48" s="64" t="n">
        <v>31</v>
      </c>
      <c r="B48" s="65" t="n">
        <v>31</v>
      </c>
      <c r="C48" s="66" t="s">
        <v>191</v>
      </c>
      <c r="D48" s="66" t="s">
        <v>192</v>
      </c>
      <c r="E48" s="66" t="s">
        <v>193</v>
      </c>
      <c r="F48" s="61" t="n">
        <v>35400</v>
      </c>
      <c r="G48" s="67" t="s">
        <v>133</v>
      </c>
      <c r="H48" s="61" t="n">
        <v>32139</v>
      </c>
      <c r="I48" s="61" t="n">
        <v>3261</v>
      </c>
      <c r="J48" s="61" t="n">
        <v>3261</v>
      </c>
      <c r="K48" s="61" t="n">
        <v>0</v>
      </c>
      <c r="L48" s="61" t="n">
        <v>0</v>
      </c>
      <c r="M48" s="61" t="n">
        <v>0</v>
      </c>
      <c r="N48" s="61" t="n">
        <v>3261</v>
      </c>
      <c r="O48" s="61" t="n">
        <v>0</v>
      </c>
      <c r="P48" s="61" t="n">
        <v>0</v>
      </c>
      <c r="Q48" s="61" t="n">
        <v>0</v>
      </c>
      <c r="R48" s="61" t="n">
        <v>36</v>
      </c>
      <c r="S48" s="61" t="n">
        <v>36</v>
      </c>
      <c r="T48" s="62" t="n">
        <v>0</v>
      </c>
      <c r="U48" s="62" t="n">
        <v>0</v>
      </c>
      <c r="V48" s="62" t="n">
        <v>0</v>
      </c>
      <c r="W48" s="62" t="n">
        <v>0</v>
      </c>
      <c r="X48" s="61" t="n">
        <v>0</v>
      </c>
      <c r="Y48" s="61" t="n">
        <v>0</v>
      </c>
      <c r="Z48" s="61" t="n">
        <v>0</v>
      </c>
      <c r="AA48" s="62" t="s">
        <v>56</v>
      </c>
      <c r="AB48" s="62" t="s">
        <v>56</v>
      </c>
      <c r="AC48" s="62" t="s">
        <v>56</v>
      </c>
      <c r="AD48" s="62" t="s">
        <v>56</v>
      </c>
      <c r="AE48" s="62" t="s">
        <v>56</v>
      </c>
      <c r="AF48" s="62" t="s">
        <v>56</v>
      </c>
      <c r="AG48" s="62" t="s">
        <v>56</v>
      </c>
      <c r="AH48" s="69" t="n">
        <v>41883</v>
      </c>
      <c r="AI48" s="69" t="n">
        <v>42522</v>
      </c>
      <c r="AJ48" s="63" t="n">
        <v>41883</v>
      </c>
      <c r="AK48" s="63" t="n">
        <v>42522</v>
      </c>
      <c r="AL48" s="68" t="n">
        <v>170000</v>
      </c>
      <c r="AM48" s="68" t="n">
        <v>4100</v>
      </c>
      <c r="AN48" s="70" t="s">
        <v>64</v>
      </c>
      <c r="AO48" s="70" t="s">
        <v>64</v>
      </c>
      <c r="AP48" s="70" t="s">
        <v>190</v>
      </c>
    </row>
    <row r="49" s="71" customFormat="true" ht="15.6" hidden="false" customHeight="false" outlineLevel="0" collapsed="false">
      <c r="A49" s="65"/>
      <c r="B49" s="65"/>
      <c r="C49" s="59" t="s">
        <v>194</v>
      </c>
      <c r="D49" s="60"/>
      <c r="E49" s="60"/>
      <c r="F49" s="61" t="n">
        <f aca="false">SUM(F50:F71)</f>
        <v>4441281</v>
      </c>
      <c r="G49" s="61" t="n">
        <f aca="false">SUM(G50:G71)</f>
        <v>0</v>
      </c>
      <c r="H49" s="61" t="n">
        <f aca="false">SUM(H50:H71)</f>
        <v>1340234.31</v>
      </c>
      <c r="I49" s="61" t="n">
        <f aca="false">SUM(I50:I71)</f>
        <v>604100</v>
      </c>
      <c r="J49" s="61" t="n">
        <f aca="false">SUM(J50:J71)</f>
        <v>534100</v>
      </c>
      <c r="K49" s="61" t="n">
        <f aca="false">SUM(K50:K71)</f>
        <v>0</v>
      </c>
      <c r="L49" s="61" t="n">
        <f aca="false">SUM(L50:L71)</f>
        <v>0</v>
      </c>
      <c r="M49" s="61" t="n">
        <f aca="false">SUM(M50:M71)</f>
        <v>0</v>
      </c>
      <c r="N49" s="61" t="n">
        <f aca="false">SUM(N50:N71)</f>
        <v>502100</v>
      </c>
      <c r="O49" s="61" t="n">
        <f aca="false">SUM(O50:O71)</f>
        <v>13000</v>
      </c>
      <c r="P49" s="61" t="n">
        <f aca="false">SUM(P50:P71)</f>
        <v>19000</v>
      </c>
      <c r="Q49" s="61" t="n">
        <f aca="false">SUM(Q50:Q71)</f>
        <v>0</v>
      </c>
      <c r="R49" s="61" t="n">
        <f aca="false">SUM(R50:R71)</f>
        <v>8198.53</v>
      </c>
      <c r="S49" s="61" t="n">
        <f aca="false">SUM(S50:S71)</f>
        <v>7891.37</v>
      </c>
      <c r="T49" s="61" t="n">
        <f aca="false">SUM(T50:T71)</f>
        <v>110.41</v>
      </c>
      <c r="U49" s="61" t="n">
        <f aca="false">SUM(U50:U71)</f>
        <v>105.41</v>
      </c>
      <c r="V49" s="61" t="n">
        <f aca="false">SUM(V50:V71)</f>
        <v>105.4</v>
      </c>
      <c r="W49" s="61" t="n">
        <f aca="false">SUM(W50:W71)</f>
        <v>105.41</v>
      </c>
      <c r="X49" s="61" t="n">
        <f aca="false">SUM(X50:X71)</f>
        <v>83.1</v>
      </c>
      <c r="Y49" s="61"/>
      <c r="Z49" s="61"/>
      <c r="AA49" s="62"/>
      <c r="AB49" s="62"/>
      <c r="AC49" s="62"/>
      <c r="AD49" s="62"/>
      <c r="AE49" s="62"/>
      <c r="AF49" s="62"/>
      <c r="AG49" s="62"/>
      <c r="AH49" s="61"/>
      <c r="AI49" s="61"/>
      <c r="AJ49" s="63"/>
      <c r="AK49" s="63"/>
      <c r="AL49" s="61"/>
      <c r="AM49" s="61"/>
      <c r="AN49" s="61"/>
      <c r="AO49" s="61"/>
      <c r="AP49" s="62"/>
    </row>
    <row r="50" s="71" customFormat="true" ht="80.25" hidden="false" customHeight="true" outlineLevel="0" collapsed="false">
      <c r="A50" s="65" t="n">
        <v>32</v>
      </c>
      <c r="B50" s="65" t="n">
        <v>32</v>
      </c>
      <c r="C50" s="66" t="s">
        <v>195</v>
      </c>
      <c r="D50" s="66" t="s">
        <v>196</v>
      </c>
      <c r="E50" s="90" t="s">
        <v>197</v>
      </c>
      <c r="F50" s="61" t="n">
        <v>375000</v>
      </c>
      <c r="G50" s="67" t="s">
        <v>55</v>
      </c>
      <c r="H50" s="61" t="n">
        <v>85852.31</v>
      </c>
      <c r="I50" s="61" t="n">
        <v>25000</v>
      </c>
      <c r="J50" s="61" t="n">
        <v>25000</v>
      </c>
      <c r="K50" s="61" t="n">
        <v>0</v>
      </c>
      <c r="L50" s="61" t="n">
        <v>0</v>
      </c>
      <c r="M50" s="61" t="n">
        <v>0</v>
      </c>
      <c r="N50" s="61" t="n">
        <v>25000</v>
      </c>
      <c r="O50" s="61" t="n">
        <v>0</v>
      </c>
      <c r="P50" s="61" t="n">
        <v>0</v>
      </c>
      <c r="Q50" s="61" t="n">
        <v>0</v>
      </c>
      <c r="R50" s="61" t="n">
        <v>954</v>
      </c>
      <c r="S50" s="61" t="n">
        <v>954</v>
      </c>
      <c r="T50" s="62" t="n">
        <v>0</v>
      </c>
      <c r="U50" s="62" t="n">
        <v>0</v>
      </c>
      <c r="V50" s="62" t="n">
        <v>0</v>
      </c>
      <c r="W50" s="62" t="n">
        <v>0</v>
      </c>
      <c r="X50" s="61" t="n">
        <v>0</v>
      </c>
      <c r="Y50" s="61" t="n">
        <v>0</v>
      </c>
      <c r="Z50" s="61" t="n">
        <v>0</v>
      </c>
      <c r="AA50" s="62" t="s">
        <v>56</v>
      </c>
      <c r="AB50" s="62" t="s">
        <v>56</v>
      </c>
      <c r="AC50" s="62" t="s">
        <v>56</v>
      </c>
      <c r="AD50" s="62" t="s">
        <v>56</v>
      </c>
      <c r="AE50" s="62" t="s">
        <v>56</v>
      </c>
      <c r="AF50" s="62" t="s">
        <v>56</v>
      </c>
      <c r="AG50" s="62" t="s">
        <v>56</v>
      </c>
      <c r="AH50" s="73" t="s">
        <v>198</v>
      </c>
      <c r="AI50" s="73" t="s">
        <v>199</v>
      </c>
      <c r="AJ50" s="63" t="s">
        <v>198</v>
      </c>
      <c r="AK50" s="63" t="s">
        <v>199</v>
      </c>
      <c r="AL50" s="61" t="n">
        <v>6000000</v>
      </c>
      <c r="AM50" s="61" t="n">
        <v>200000</v>
      </c>
      <c r="AN50" s="67" t="s">
        <v>58</v>
      </c>
      <c r="AO50" s="67" t="s">
        <v>58</v>
      </c>
      <c r="AP50" s="72" t="s">
        <v>75</v>
      </c>
    </row>
    <row r="51" s="71" customFormat="true" ht="38.4" hidden="false" customHeight="false" outlineLevel="0" collapsed="false">
      <c r="A51" s="65" t="n">
        <v>33</v>
      </c>
      <c r="B51" s="65" t="n">
        <v>33</v>
      </c>
      <c r="C51" s="66" t="s">
        <v>200</v>
      </c>
      <c r="D51" s="66" t="s">
        <v>201</v>
      </c>
      <c r="E51" s="66" t="s">
        <v>202</v>
      </c>
      <c r="F51" s="61" t="n">
        <v>63000</v>
      </c>
      <c r="G51" s="67" t="s">
        <v>133</v>
      </c>
      <c r="H51" s="61" t="n">
        <v>41000</v>
      </c>
      <c r="I51" s="61" t="n">
        <v>13000</v>
      </c>
      <c r="J51" s="61" t="n">
        <v>13000</v>
      </c>
      <c r="K51" s="61" t="n">
        <v>0</v>
      </c>
      <c r="L51" s="61" t="n">
        <v>0</v>
      </c>
      <c r="M51" s="61" t="n">
        <v>0</v>
      </c>
      <c r="N51" s="61" t="n">
        <v>0</v>
      </c>
      <c r="O51" s="61" t="n">
        <v>13000</v>
      </c>
      <c r="P51" s="61" t="n">
        <v>0</v>
      </c>
      <c r="Q51" s="61" t="n">
        <v>0</v>
      </c>
      <c r="R51" s="61" t="n">
        <v>100</v>
      </c>
      <c r="S51" s="61" t="n">
        <v>81</v>
      </c>
      <c r="T51" s="62" t="n">
        <v>0</v>
      </c>
      <c r="U51" s="62" t="n">
        <v>0</v>
      </c>
      <c r="V51" s="62" t="n">
        <v>0</v>
      </c>
      <c r="W51" s="62" t="n">
        <v>0</v>
      </c>
      <c r="X51" s="61" t="n">
        <v>0</v>
      </c>
      <c r="Y51" s="61" t="n">
        <v>0</v>
      </c>
      <c r="Z51" s="61" t="n">
        <v>0</v>
      </c>
      <c r="AA51" s="62" t="s">
        <v>203</v>
      </c>
      <c r="AB51" s="62" t="s">
        <v>56</v>
      </c>
      <c r="AC51" s="62" t="s">
        <v>56</v>
      </c>
      <c r="AD51" s="62" t="s">
        <v>56</v>
      </c>
      <c r="AE51" s="62" t="s">
        <v>56</v>
      </c>
      <c r="AF51" s="62" t="s">
        <v>56</v>
      </c>
      <c r="AG51" s="62" t="s">
        <v>56</v>
      </c>
      <c r="AH51" s="73" t="s">
        <v>204</v>
      </c>
      <c r="AI51" s="73" t="s">
        <v>97</v>
      </c>
      <c r="AJ51" s="63" t="s">
        <v>204</v>
      </c>
      <c r="AK51" s="63" t="s">
        <v>97</v>
      </c>
      <c r="AL51" s="62" t="n">
        <v>30000</v>
      </c>
      <c r="AM51" s="62" t="n">
        <v>2000</v>
      </c>
      <c r="AN51" s="67" t="s">
        <v>64</v>
      </c>
      <c r="AO51" s="67" t="s">
        <v>64</v>
      </c>
      <c r="AP51" s="72" t="s">
        <v>75</v>
      </c>
    </row>
    <row r="52" s="71" customFormat="true" ht="28.8" hidden="false" customHeight="false" outlineLevel="0" collapsed="false">
      <c r="A52" s="65" t="n">
        <v>34</v>
      </c>
      <c r="B52" s="65" t="n">
        <v>34</v>
      </c>
      <c r="C52" s="66" t="s">
        <v>205</v>
      </c>
      <c r="D52" s="66" t="s">
        <v>206</v>
      </c>
      <c r="E52" s="60" t="s">
        <v>207</v>
      </c>
      <c r="F52" s="61" t="n">
        <v>60000</v>
      </c>
      <c r="G52" s="67" t="s">
        <v>133</v>
      </c>
      <c r="H52" s="61" t="n">
        <v>18425</v>
      </c>
      <c r="I52" s="61" t="n">
        <v>6000</v>
      </c>
      <c r="J52" s="61" t="n">
        <v>6000</v>
      </c>
      <c r="K52" s="61" t="n">
        <v>0</v>
      </c>
      <c r="L52" s="61" t="n">
        <v>0</v>
      </c>
      <c r="M52" s="61" t="n">
        <v>0</v>
      </c>
      <c r="N52" s="61" t="n">
        <v>6000</v>
      </c>
      <c r="O52" s="61" t="n">
        <v>0</v>
      </c>
      <c r="P52" s="61" t="n">
        <v>0</v>
      </c>
      <c r="Q52" s="61" t="n">
        <v>0</v>
      </c>
      <c r="R52" s="61" t="n">
        <v>150</v>
      </c>
      <c r="S52" s="61" t="n">
        <v>145.25</v>
      </c>
      <c r="T52" s="62" t="n">
        <v>5</v>
      </c>
      <c r="U52" s="62" t="n">
        <v>0</v>
      </c>
      <c r="V52" s="62" t="n">
        <v>0</v>
      </c>
      <c r="W52" s="62" t="n">
        <v>0</v>
      </c>
      <c r="X52" s="61" t="n">
        <v>0</v>
      </c>
      <c r="Y52" s="61" t="n">
        <v>0</v>
      </c>
      <c r="Z52" s="61" t="n">
        <v>0</v>
      </c>
      <c r="AA52" s="62" t="s">
        <v>56</v>
      </c>
      <c r="AB52" s="62" t="s">
        <v>56</v>
      </c>
      <c r="AC52" s="62" t="s">
        <v>56</v>
      </c>
      <c r="AD52" s="62" t="s">
        <v>56</v>
      </c>
      <c r="AE52" s="62" t="s">
        <v>56</v>
      </c>
      <c r="AF52" s="62" t="s">
        <v>56</v>
      </c>
      <c r="AG52" s="62" t="s">
        <v>56</v>
      </c>
      <c r="AH52" s="73" t="s">
        <v>208</v>
      </c>
      <c r="AI52" s="73" t="s">
        <v>97</v>
      </c>
      <c r="AJ52" s="63" t="s">
        <v>208</v>
      </c>
      <c r="AK52" s="63" t="s">
        <v>97</v>
      </c>
      <c r="AL52" s="61" t="n">
        <v>100000</v>
      </c>
      <c r="AM52" s="61" t="n">
        <v>10000</v>
      </c>
      <c r="AN52" s="67" t="s">
        <v>64</v>
      </c>
      <c r="AO52" s="67" t="s">
        <v>64</v>
      </c>
      <c r="AP52" s="72" t="s">
        <v>75</v>
      </c>
    </row>
    <row r="53" s="71" customFormat="true" ht="19.2" hidden="false" customHeight="false" outlineLevel="0" collapsed="false">
      <c r="A53" s="65" t="n">
        <v>35</v>
      </c>
      <c r="B53" s="65" t="n">
        <v>35</v>
      </c>
      <c r="C53" s="66" t="s">
        <v>209</v>
      </c>
      <c r="D53" s="66" t="s">
        <v>210</v>
      </c>
      <c r="E53" s="66" t="s">
        <v>211</v>
      </c>
      <c r="F53" s="61" t="n">
        <v>100000</v>
      </c>
      <c r="G53" s="67" t="s">
        <v>133</v>
      </c>
      <c r="H53" s="61" t="n">
        <v>600</v>
      </c>
      <c r="I53" s="61" t="n">
        <v>25000</v>
      </c>
      <c r="J53" s="61" t="n">
        <v>25000</v>
      </c>
      <c r="K53" s="61" t="n">
        <v>0</v>
      </c>
      <c r="L53" s="61" t="n">
        <v>0</v>
      </c>
      <c r="M53" s="61" t="n">
        <v>0</v>
      </c>
      <c r="N53" s="61" t="n">
        <v>25000</v>
      </c>
      <c r="O53" s="61" t="n">
        <v>0</v>
      </c>
      <c r="P53" s="61" t="n">
        <v>0</v>
      </c>
      <c r="Q53" s="61" t="n">
        <v>0</v>
      </c>
      <c r="R53" s="61" t="n">
        <v>321.8</v>
      </c>
      <c r="S53" s="61" t="n">
        <v>321.8</v>
      </c>
      <c r="T53" s="62" t="n">
        <v>0</v>
      </c>
      <c r="U53" s="62" t="n">
        <v>0</v>
      </c>
      <c r="V53" s="62" t="n">
        <v>0</v>
      </c>
      <c r="W53" s="62" t="n">
        <v>0</v>
      </c>
      <c r="X53" s="61" t="n">
        <v>0</v>
      </c>
      <c r="Y53" s="61" t="n">
        <v>0</v>
      </c>
      <c r="Z53" s="61" t="n">
        <v>0</v>
      </c>
      <c r="AA53" s="62" t="s">
        <v>56</v>
      </c>
      <c r="AB53" s="62" t="s">
        <v>56</v>
      </c>
      <c r="AC53" s="62" t="s">
        <v>56</v>
      </c>
      <c r="AD53" s="62" t="s">
        <v>56</v>
      </c>
      <c r="AE53" s="62" t="s">
        <v>56</v>
      </c>
      <c r="AF53" s="62" t="s">
        <v>56</v>
      </c>
      <c r="AG53" s="62" t="s">
        <v>56</v>
      </c>
      <c r="AH53" s="73" t="s">
        <v>212</v>
      </c>
      <c r="AI53" s="73" t="s">
        <v>199</v>
      </c>
      <c r="AJ53" s="63" t="s">
        <v>212</v>
      </c>
      <c r="AK53" s="63" t="s">
        <v>199</v>
      </c>
      <c r="AL53" s="61" t="n">
        <v>150000</v>
      </c>
      <c r="AM53" s="61" t="n">
        <v>30000</v>
      </c>
      <c r="AN53" s="67" t="s">
        <v>64</v>
      </c>
      <c r="AO53" s="67" t="s">
        <v>64</v>
      </c>
      <c r="AP53" s="72" t="s">
        <v>75</v>
      </c>
    </row>
    <row r="54" s="71" customFormat="true" ht="48" hidden="false" customHeight="false" outlineLevel="0" collapsed="false">
      <c r="A54" s="65" t="n">
        <v>36</v>
      </c>
      <c r="B54" s="65" t="n">
        <v>36</v>
      </c>
      <c r="C54" s="66" t="s">
        <v>213</v>
      </c>
      <c r="D54" s="66" t="s">
        <v>214</v>
      </c>
      <c r="E54" s="66" t="s">
        <v>215</v>
      </c>
      <c r="F54" s="61" t="n">
        <v>120000</v>
      </c>
      <c r="G54" s="67" t="s">
        <v>133</v>
      </c>
      <c r="H54" s="61" t="n">
        <v>15300</v>
      </c>
      <c r="I54" s="61" t="n">
        <v>6000</v>
      </c>
      <c r="J54" s="61" t="n">
        <v>6000</v>
      </c>
      <c r="K54" s="61" t="n">
        <v>0</v>
      </c>
      <c r="L54" s="61" t="n">
        <v>0</v>
      </c>
      <c r="M54" s="61" t="n">
        <v>0</v>
      </c>
      <c r="N54" s="61" t="n">
        <v>6000</v>
      </c>
      <c r="O54" s="61" t="n">
        <v>0</v>
      </c>
      <c r="P54" s="61" t="n">
        <v>0</v>
      </c>
      <c r="Q54" s="61" t="n">
        <v>0</v>
      </c>
      <c r="R54" s="61" t="n">
        <v>417</v>
      </c>
      <c r="S54" s="61" t="n">
        <v>390</v>
      </c>
      <c r="T54" s="62" t="n">
        <v>0</v>
      </c>
      <c r="U54" s="62" t="n">
        <v>0</v>
      </c>
      <c r="V54" s="62" t="n">
        <v>0</v>
      </c>
      <c r="W54" s="62" t="n">
        <v>0</v>
      </c>
      <c r="X54" s="61" t="n">
        <v>0</v>
      </c>
      <c r="Y54" s="61" t="n">
        <v>0</v>
      </c>
      <c r="Z54" s="61" t="n">
        <v>0</v>
      </c>
      <c r="AA54" s="62" t="s">
        <v>56</v>
      </c>
      <c r="AB54" s="62" t="s">
        <v>56</v>
      </c>
      <c r="AC54" s="62" t="s">
        <v>56</v>
      </c>
      <c r="AD54" s="62" t="s">
        <v>56</v>
      </c>
      <c r="AE54" s="62" t="s">
        <v>56</v>
      </c>
      <c r="AF54" s="62" t="s">
        <v>56</v>
      </c>
      <c r="AG54" s="62" t="s">
        <v>56</v>
      </c>
      <c r="AH54" s="73" t="s">
        <v>216</v>
      </c>
      <c r="AI54" s="73" t="s">
        <v>217</v>
      </c>
      <c r="AJ54" s="63" t="n">
        <v>41760</v>
      </c>
      <c r="AK54" s="63" t="n">
        <v>44166</v>
      </c>
      <c r="AL54" s="61" t="n">
        <v>120000</v>
      </c>
      <c r="AM54" s="61" t="n">
        <v>10000</v>
      </c>
      <c r="AN54" s="67" t="s">
        <v>64</v>
      </c>
      <c r="AO54" s="67" t="s">
        <v>64</v>
      </c>
      <c r="AP54" s="72" t="s">
        <v>218</v>
      </c>
    </row>
    <row r="55" s="71" customFormat="true" ht="48" hidden="false" customHeight="false" outlineLevel="0" collapsed="false">
      <c r="A55" s="65" t="n">
        <v>37</v>
      </c>
      <c r="B55" s="65" t="n">
        <v>37</v>
      </c>
      <c r="C55" s="66" t="s">
        <v>219</v>
      </c>
      <c r="D55" s="66" t="s">
        <v>220</v>
      </c>
      <c r="E55" s="66" t="s">
        <v>221</v>
      </c>
      <c r="F55" s="61" t="n">
        <v>22631</v>
      </c>
      <c r="G55" s="67" t="s">
        <v>55</v>
      </c>
      <c r="H55" s="61" t="n">
        <v>6100</v>
      </c>
      <c r="I55" s="61" t="n">
        <v>8000</v>
      </c>
      <c r="J55" s="61" t="n">
        <v>8000</v>
      </c>
      <c r="K55" s="61" t="n">
        <v>0</v>
      </c>
      <c r="L55" s="61" t="n">
        <v>0</v>
      </c>
      <c r="M55" s="61" t="n">
        <v>0</v>
      </c>
      <c r="N55" s="61" t="n">
        <v>5000</v>
      </c>
      <c r="O55" s="61" t="n">
        <v>0</v>
      </c>
      <c r="P55" s="61" t="n">
        <v>3000</v>
      </c>
      <c r="Q55" s="61" t="n">
        <v>0</v>
      </c>
      <c r="R55" s="61" t="n">
        <v>80.56</v>
      </c>
      <c r="S55" s="61" t="n">
        <v>80.56</v>
      </c>
      <c r="T55" s="62" t="n">
        <v>0</v>
      </c>
      <c r="U55" s="62" t="n">
        <v>0</v>
      </c>
      <c r="V55" s="62" t="n">
        <v>0</v>
      </c>
      <c r="W55" s="62" t="n">
        <v>0</v>
      </c>
      <c r="X55" s="61" t="n">
        <v>0</v>
      </c>
      <c r="Y55" s="61" t="n">
        <v>0</v>
      </c>
      <c r="Z55" s="61" t="n">
        <v>0</v>
      </c>
      <c r="AA55" s="62" t="s">
        <v>56</v>
      </c>
      <c r="AB55" s="62" t="s">
        <v>56</v>
      </c>
      <c r="AC55" s="62" t="s">
        <v>56</v>
      </c>
      <c r="AD55" s="72" t="s">
        <v>222</v>
      </c>
      <c r="AE55" s="72" t="s">
        <v>223</v>
      </c>
      <c r="AF55" s="72" t="s">
        <v>63</v>
      </c>
      <c r="AG55" s="72" t="s">
        <v>223</v>
      </c>
      <c r="AH55" s="69" t="n">
        <v>42005</v>
      </c>
      <c r="AI55" s="69" t="n">
        <v>43221</v>
      </c>
      <c r="AJ55" s="63" t="n">
        <v>42005</v>
      </c>
      <c r="AK55" s="63" t="n">
        <v>43221</v>
      </c>
      <c r="AL55" s="61" t="n">
        <v>90000</v>
      </c>
      <c r="AM55" s="62" t="n">
        <v>8000</v>
      </c>
      <c r="AN55" s="67" t="s">
        <v>64</v>
      </c>
      <c r="AO55" s="67" t="s">
        <v>64</v>
      </c>
      <c r="AP55" s="72" t="s">
        <v>224</v>
      </c>
    </row>
    <row r="56" s="71" customFormat="true" ht="96" hidden="false" customHeight="false" outlineLevel="0" collapsed="false">
      <c r="A56" s="65" t="n">
        <v>38</v>
      </c>
      <c r="B56" s="65" t="n">
        <v>38</v>
      </c>
      <c r="C56" s="66" t="s">
        <v>225</v>
      </c>
      <c r="D56" s="66" t="s">
        <v>226</v>
      </c>
      <c r="E56" s="66" t="s">
        <v>227</v>
      </c>
      <c r="F56" s="61" t="n">
        <v>640000</v>
      </c>
      <c r="G56" s="67" t="s">
        <v>55</v>
      </c>
      <c r="H56" s="61" t="n">
        <v>500000</v>
      </c>
      <c r="I56" s="61" t="n">
        <v>150000</v>
      </c>
      <c r="J56" s="61" t="n">
        <v>120000</v>
      </c>
      <c r="K56" s="61" t="n">
        <v>0</v>
      </c>
      <c r="L56" s="61" t="n">
        <v>0</v>
      </c>
      <c r="M56" s="61" t="n">
        <v>0</v>
      </c>
      <c r="N56" s="61" t="n">
        <v>120000</v>
      </c>
      <c r="O56" s="61" t="n">
        <v>0</v>
      </c>
      <c r="P56" s="61" t="n">
        <v>0</v>
      </c>
      <c r="Q56" s="61" t="n">
        <v>0</v>
      </c>
      <c r="R56" s="61" t="n">
        <v>1222</v>
      </c>
      <c r="S56" s="61" t="n">
        <v>1222</v>
      </c>
      <c r="T56" s="62" t="n">
        <v>0</v>
      </c>
      <c r="U56" s="62" t="n">
        <v>0</v>
      </c>
      <c r="V56" s="62" t="n">
        <v>0</v>
      </c>
      <c r="W56" s="62" t="n">
        <v>0</v>
      </c>
      <c r="X56" s="61" t="n">
        <v>0</v>
      </c>
      <c r="Y56" s="61" t="n">
        <v>0</v>
      </c>
      <c r="Z56" s="61" t="n">
        <v>0</v>
      </c>
      <c r="AA56" s="73" t="s">
        <v>56</v>
      </c>
      <c r="AB56" s="73" t="s">
        <v>56</v>
      </c>
      <c r="AC56" s="73" t="s">
        <v>56</v>
      </c>
      <c r="AD56" s="73" t="s">
        <v>56</v>
      </c>
      <c r="AE56" s="73" t="s">
        <v>56</v>
      </c>
      <c r="AF56" s="72" t="s">
        <v>228</v>
      </c>
      <c r="AG56" s="73" t="s">
        <v>56</v>
      </c>
      <c r="AH56" s="69" t="n">
        <v>41760</v>
      </c>
      <c r="AI56" s="69" t="n">
        <v>43435</v>
      </c>
      <c r="AJ56" s="63" t="n">
        <v>41760</v>
      </c>
      <c r="AK56" s="63" t="n">
        <v>43435</v>
      </c>
      <c r="AL56" s="61" t="n">
        <v>1500000</v>
      </c>
      <c r="AM56" s="67" t="s">
        <v>229</v>
      </c>
      <c r="AN56" s="67" t="s">
        <v>58</v>
      </c>
      <c r="AO56" s="67" t="s">
        <v>58</v>
      </c>
      <c r="AP56" s="72" t="s">
        <v>144</v>
      </c>
    </row>
    <row r="57" s="71" customFormat="true" ht="38.4" hidden="false" customHeight="false" outlineLevel="0" collapsed="false">
      <c r="A57" s="65" t="n">
        <v>39</v>
      </c>
      <c r="B57" s="65" t="n">
        <v>39</v>
      </c>
      <c r="C57" s="66" t="s">
        <v>230</v>
      </c>
      <c r="D57" s="66" t="s">
        <v>231</v>
      </c>
      <c r="E57" s="66" t="s">
        <v>232</v>
      </c>
      <c r="F57" s="61" t="n">
        <v>100000</v>
      </c>
      <c r="G57" s="67" t="s">
        <v>133</v>
      </c>
      <c r="H57" s="61" t="n">
        <v>22971</v>
      </c>
      <c r="I57" s="61" t="n">
        <v>9000</v>
      </c>
      <c r="J57" s="61" t="n">
        <v>9000</v>
      </c>
      <c r="K57" s="61" t="n">
        <v>0</v>
      </c>
      <c r="L57" s="61" t="n">
        <v>0</v>
      </c>
      <c r="M57" s="61" t="n">
        <v>0</v>
      </c>
      <c r="N57" s="61" t="n">
        <v>9000</v>
      </c>
      <c r="O57" s="61" t="n">
        <v>0</v>
      </c>
      <c r="P57" s="61" t="n">
        <v>0</v>
      </c>
      <c r="Q57" s="61" t="n">
        <v>0</v>
      </c>
      <c r="R57" s="61" t="n">
        <v>40</v>
      </c>
      <c r="S57" s="61" t="n">
        <v>40</v>
      </c>
      <c r="T57" s="62" t="n">
        <v>0</v>
      </c>
      <c r="U57" s="62" t="n">
        <v>0</v>
      </c>
      <c r="V57" s="62" t="n">
        <v>0</v>
      </c>
      <c r="W57" s="62" t="n">
        <v>0</v>
      </c>
      <c r="X57" s="61" t="n">
        <v>0</v>
      </c>
      <c r="Y57" s="61" t="s">
        <v>56</v>
      </c>
      <c r="Z57" s="61" t="s">
        <v>56</v>
      </c>
      <c r="AA57" s="62" t="s">
        <v>56</v>
      </c>
      <c r="AB57" s="62" t="s">
        <v>56</v>
      </c>
      <c r="AC57" s="62" t="s">
        <v>56</v>
      </c>
      <c r="AD57" s="62" t="s">
        <v>56</v>
      </c>
      <c r="AE57" s="62" t="s">
        <v>56</v>
      </c>
      <c r="AF57" s="62" t="s">
        <v>56</v>
      </c>
      <c r="AG57" s="62" t="s">
        <v>56</v>
      </c>
      <c r="AH57" s="73" t="s">
        <v>73</v>
      </c>
      <c r="AI57" s="73" t="s">
        <v>142</v>
      </c>
      <c r="AJ57" s="63" t="s">
        <v>73</v>
      </c>
      <c r="AK57" s="63" t="s">
        <v>143</v>
      </c>
      <c r="AL57" s="68" t="n">
        <v>15000</v>
      </c>
      <c r="AM57" s="68" t="n">
        <v>1500</v>
      </c>
      <c r="AN57" s="91" t="s">
        <v>64</v>
      </c>
      <c r="AO57" s="91" t="s">
        <v>64</v>
      </c>
      <c r="AP57" s="72" t="s">
        <v>144</v>
      </c>
    </row>
    <row r="58" s="71" customFormat="true" ht="115.2" hidden="false" customHeight="false" outlineLevel="0" collapsed="false">
      <c r="A58" s="65" t="n">
        <v>40</v>
      </c>
      <c r="B58" s="65" t="n">
        <v>40</v>
      </c>
      <c r="C58" s="66" t="s">
        <v>233</v>
      </c>
      <c r="D58" s="66" t="s">
        <v>234</v>
      </c>
      <c r="E58" s="60" t="s">
        <v>235</v>
      </c>
      <c r="F58" s="61" t="n">
        <v>176070</v>
      </c>
      <c r="G58" s="67" t="s">
        <v>55</v>
      </c>
      <c r="H58" s="61" t="n">
        <v>6000</v>
      </c>
      <c r="I58" s="61" t="n">
        <v>15000</v>
      </c>
      <c r="J58" s="61" t="n">
        <v>15000</v>
      </c>
      <c r="K58" s="61" t="n">
        <v>0</v>
      </c>
      <c r="L58" s="61" t="n">
        <v>0</v>
      </c>
      <c r="M58" s="61" t="n">
        <v>0</v>
      </c>
      <c r="N58" s="61" t="n">
        <v>10000</v>
      </c>
      <c r="O58" s="61" t="n">
        <v>0</v>
      </c>
      <c r="P58" s="61" t="n">
        <v>5000</v>
      </c>
      <c r="Q58" s="61" t="n">
        <v>0</v>
      </c>
      <c r="R58" s="61" t="n">
        <v>265.2</v>
      </c>
      <c r="S58" s="61" t="n">
        <v>159.79</v>
      </c>
      <c r="T58" s="62" t="n">
        <v>105.41</v>
      </c>
      <c r="U58" s="62" t="n">
        <v>105.41</v>
      </c>
      <c r="V58" s="62" t="n">
        <v>105.4</v>
      </c>
      <c r="W58" s="62" t="n">
        <v>105.41</v>
      </c>
      <c r="X58" s="61" t="n">
        <v>83.1</v>
      </c>
      <c r="Y58" s="67" t="s">
        <v>236</v>
      </c>
      <c r="Z58" s="67" t="s">
        <v>237</v>
      </c>
      <c r="AA58" s="62" t="s">
        <v>56</v>
      </c>
      <c r="AB58" s="62" t="s">
        <v>56</v>
      </c>
      <c r="AC58" s="62" t="s">
        <v>56</v>
      </c>
      <c r="AD58" s="72" t="s">
        <v>238</v>
      </c>
      <c r="AE58" s="62" t="s">
        <v>57</v>
      </c>
      <c r="AF58" s="62" t="s">
        <v>56</v>
      </c>
      <c r="AG58" s="62" t="s">
        <v>56</v>
      </c>
      <c r="AH58" s="67" t="s">
        <v>239</v>
      </c>
      <c r="AI58" s="67" t="s">
        <v>240</v>
      </c>
      <c r="AJ58" s="63" t="n">
        <v>42339</v>
      </c>
      <c r="AK58" s="63" t="n">
        <v>43647</v>
      </c>
      <c r="AL58" s="61" t="s">
        <v>241</v>
      </c>
      <c r="AM58" s="61" t="s">
        <v>242</v>
      </c>
      <c r="AN58" s="67" t="s">
        <v>64</v>
      </c>
      <c r="AO58" s="67" t="s">
        <v>64</v>
      </c>
      <c r="AP58" s="72" t="s">
        <v>243</v>
      </c>
    </row>
    <row r="59" s="71" customFormat="true" ht="38.4" hidden="false" customHeight="false" outlineLevel="0" collapsed="false">
      <c r="A59" s="65" t="n">
        <v>41</v>
      </c>
      <c r="B59" s="65" t="n">
        <v>41</v>
      </c>
      <c r="C59" s="66" t="s">
        <v>244</v>
      </c>
      <c r="D59" s="66" t="s">
        <v>245</v>
      </c>
      <c r="E59" s="66" t="s">
        <v>246</v>
      </c>
      <c r="F59" s="61" t="n">
        <v>80000</v>
      </c>
      <c r="G59" s="67" t="s">
        <v>133</v>
      </c>
      <c r="H59" s="61" t="n">
        <v>3500</v>
      </c>
      <c r="I59" s="61" t="n">
        <v>20000</v>
      </c>
      <c r="J59" s="61" t="n">
        <v>20000</v>
      </c>
      <c r="K59" s="61" t="n">
        <v>0</v>
      </c>
      <c r="L59" s="61" t="n">
        <v>0</v>
      </c>
      <c r="M59" s="61" t="n">
        <v>0</v>
      </c>
      <c r="N59" s="61" t="n">
        <v>20000</v>
      </c>
      <c r="O59" s="61" t="n">
        <v>0</v>
      </c>
      <c r="P59" s="61" t="n">
        <v>0</v>
      </c>
      <c r="Q59" s="61" t="n">
        <v>0</v>
      </c>
      <c r="R59" s="61" t="n">
        <v>132</v>
      </c>
      <c r="S59" s="61" t="n">
        <v>132</v>
      </c>
      <c r="T59" s="62" t="n">
        <v>0</v>
      </c>
      <c r="U59" s="62" t="n">
        <v>0</v>
      </c>
      <c r="V59" s="62" t="n">
        <v>0</v>
      </c>
      <c r="W59" s="62" t="n">
        <v>0</v>
      </c>
      <c r="X59" s="61" t="n">
        <v>0</v>
      </c>
      <c r="Y59" s="61" t="n">
        <v>0</v>
      </c>
      <c r="Z59" s="61" t="n">
        <v>0</v>
      </c>
      <c r="AA59" s="62" t="s">
        <v>56</v>
      </c>
      <c r="AB59" s="62" t="s">
        <v>56</v>
      </c>
      <c r="AC59" s="62" t="s">
        <v>56</v>
      </c>
      <c r="AD59" s="62" t="s">
        <v>57</v>
      </c>
      <c r="AE59" s="62" t="s">
        <v>57</v>
      </c>
      <c r="AF59" s="62" t="s">
        <v>56</v>
      </c>
      <c r="AG59" s="62" t="s">
        <v>57</v>
      </c>
      <c r="AH59" s="73" t="s">
        <v>91</v>
      </c>
      <c r="AI59" s="73" t="s">
        <v>247</v>
      </c>
      <c r="AJ59" s="63" t="s">
        <v>91</v>
      </c>
      <c r="AK59" s="63" t="s">
        <v>247</v>
      </c>
      <c r="AL59" s="73" t="s">
        <v>248</v>
      </c>
      <c r="AM59" s="73" t="s">
        <v>249</v>
      </c>
      <c r="AN59" s="67" t="s">
        <v>64</v>
      </c>
      <c r="AO59" s="67" t="s">
        <v>64</v>
      </c>
      <c r="AP59" s="72" t="s">
        <v>79</v>
      </c>
    </row>
    <row r="60" s="71" customFormat="true" ht="67.2" hidden="false" customHeight="false" outlineLevel="0" collapsed="false">
      <c r="A60" s="65" t="n">
        <v>42</v>
      </c>
      <c r="B60" s="65" t="n">
        <v>42</v>
      </c>
      <c r="C60" s="66" t="s">
        <v>250</v>
      </c>
      <c r="D60" s="66" t="s">
        <v>251</v>
      </c>
      <c r="E60" s="66" t="s">
        <v>252</v>
      </c>
      <c r="F60" s="92" t="n">
        <v>67500</v>
      </c>
      <c r="G60" s="67" t="s">
        <v>55</v>
      </c>
      <c r="H60" s="61" t="n">
        <v>10000</v>
      </c>
      <c r="I60" s="61" t="n">
        <v>7500</v>
      </c>
      <c r="J60" s="61" t="n">
        <v>7500</v>
      </c>
      <c r="K60" s="76" t="n">
        <v>0</v>
      </c>
      <c r="L60" s="76" t="n">
        <v>0</v>
      </c>
      <c r="M60" s="76" t="n">
        <v>0</v>
      </c>
      <c r="N60" s="61" t="n">
        <v>3500</v>
      </c>
      <c r="O60" s="76" t="n">
        <v>0</v>
      </c>
      <c r="P60" s="61" t="n">
        <v>4000</v>
      </c>
      <c r="Q60" s="76" t="n">
        <v>0</v>
      </c>
      <c r="R60" s="76" t="n">
        <v>100</v>
      </c>
      <c r="S60" s="61" t="n">
        <v>100</v>
      </c>
      <c r="T60" s="62" t="n">
        <v>0</v>
      </c>
      <c r="U60" s="62" t="n">
        <v>0</v>
      </c>
      <c r="V60" s="62" t="n">
        <v>0</v>
      </c>
      <c r="W60" s="62" t="n">
        <v>0</v>
      </c>
      <c r="X60" s="61" t="n">
        <v>0</v>
      </c>
      <c r="Y60" s="76" t="n">
        <v>0</v>
      </c>
      <c r="Z60" s="76" t="n">
        <v>0</v>
      </c>
      <c r="AA60" s="74" t="s">
        <v>56</v>
      </c>
      <c r="AB60" s="74" t="s">
        <v>56</v>
      </c>
      <c r="AC60" s="74" t="s">
        <v>56</v>
      </c>
      <c r="AD60" s="74" t="s">
        <v>56</v>
      </c>
      <c r="AE60" s="74" t="s">
        <v>56</v>
      </c>
      <c r="AF60" s="74" t="s">
        <v>56</v>
      </c>
      <c r="AG60" s="74" t="s">
        <v>56</v>
      </c>
      <c r="AH60" s="73" t="s">
        <v>253</v>
      </c>
      <c r="AI60" s="73" t="s">
        <v>254</v>
      </c>
      <c r="AJ60" s="63" t="s">
        <v>253</v>
      </c>
      <c r="AK60" s="63" t="s">
        <v>143</v>
      </c>
      <c r="AL60" s="61" t="n">
        <v>120000</v>
      </c>
      <c r="AM60" s="93" t="n">
        <v>18000</v>
      </c>
      <c r="AN60" s="67" t="s">
        <v>64</v>
      </c>
      <c r="AO60" s="67" t="s">
        <v>64</v>
      </c>
      <c r="AP60" s="72" t="s">
        <v>79</v>
      </c>
    </row>
    <row r="61" s="71" customFormat="true" ht="38.4" hidden="false" customHeight="false" outlineLevel="0" collapsed="false">
      <c r="A61" s="65" t="n">
        <v>43</v>
      </c>
      <c r="B61" s="65" t="n">
        <v>43</v>
      </c>
      <c r="C61" s="66" t="s">
        <v>255</v>
      </c>
      <c r="D61" s="66" t="s">
        <v>256</v>
      </c>
      <c r="E61" s="66" t="s">
        <v>257</v>
      </c>
      <c r="F61" s="61" t="n">
        <v>23000</v>
      </c>
      <c r="G61" s="67" t="s">
        <v>55</v>
      </c>
      <c r="H61" s="61" t="n">
        <v>8000</v>
      </c>
      <c r="I61" s="61" t="n">
        <v>10000</v>
      </c>
      <c r="J61" s="61" t="n">
        <v>10000</v>
      </c>
      <c r="K61" s="61" t="n">
        <v>0</v>
      </c>
      <c r="L61" s="61" t="n">
        <v>0</v>
      </c>
      <c r="M61" s="61" t="n">
        <v>0</v>
      </c>
      <c r="N61" s="61" t="n">
        <v>10000</v>
      </c>
      <c r="O61" s="61" t="n">
        <v>0</v>
      </c>
      <c r="P61" s="61" t="n">
        <v>0</v>
      </c>
      <c r="Q61" s="61" t="n">
        <v>0</v>
      </c>
      <c r="R61" s="61" t="n">
        <v>13.5</v>
      </c>
      <c r="S61" s="61" t="n">
        <v>13.5</v>
      </c>
      <c r="T61" s="62" t="n">
        <v>0</v>
      </c>
      <c r="U61" s="62" t="n">
        <v>0</v>
      </c>
      <c r="V61" s="62" t="n">
        <v>0</v>
      </c>
      <c r="W61" s="62" t="n">
        <v>0</v>
      </c>
      <c r="X61" s="61" t="n">
        <v>0</v>
      </c>
      <c r="Y61" s="61" t="n">
        <v>0</v>
      </c>
      <c r="Z61" s="61" t="n">
        <v>0</v>
      </c>
      <c r="AA61" s="62" t="s">
        <v>56</v>
      </c>
      <c r="AB61" s="62" t="s">
        <v>56</v>
      </c>
      <c r="AC61" s="62" t="s">
        <v>56</v>
      </c>
      <c r="AD61" s="62" t="s">
        <v>56</v>
      </c>
      <c r="AE61" s="62" t="s">
        <v>56</v>
      </c>
      <c r="AF61" s="62" t="s">
        <v>56</v>
      </c>
      <c r="AG61" s="62" t="s">
        <v>56</v>
      </c>
      <c r="AH61" s="69" t="n">
        <v>42156</v>
      </c>
      <c r="AI61" s="69" t="n">
        <v>42948</v>
      </c>
      <c r="AJ61" s="63" t="n">
        <v>42156</v>
      </c>
      <c r="AK61" s="63" t="n">
        <v>42948</v>
      </c>
      <c r="AL61" s="68" t="n">
        <v>38000</v>
      </c>
      <c r="AM61" s="68" t="n">
        <v>2900</v>
      </c>
      <c r="AN61" s="70" t="s">
        <v>64</v>
      </c>
      <c r="AO61" s="70" t="s">
        <v>64</v>
      </c>
      <c r="AP61" s="70" t="s">
        <v>190</v>
      </c>
    </row>
    <row r="62" s="71" customFormat="true" ht="38.4" hidden="false" customHeight="false" outlineLevel="0" collapsed="false">
      <c r="A62" s="65" t="n">
        <v>44</v>
      </c>
      <c r="B62" s="65" t="n">
        <v>44</v>
      </c>
      <c r="C62" s="66" t="s">
        <v>258</v>
      </c>
      <c r="D62" s="66" t="s">
        <v>259</v>
      </c>
      <c r="E62" s="66" t="s">
        <v>260</v>
      </c>
      <c r="F62" s="61" t="n">
        <v>125000</v>
      </c>
      <c r="G62" s="67" t="s">
        <v>55</v>
      </c>
      <c r="H62" s="61" t="n">
        <v>52000</v>
      </c>
      <c r="I62" s="61" t="n">
        <v>12000</v>
      </c>
      <c r="J62" s="61" t="n">
        <v>12000</v>
      </c>
      <c r="K62" s="61" t="n">
        <v>0</v>
      </c>
      <c r="L62" s="61" t="n">
        <v>0</v>
      </c>
      <c r="M62" s="61" t="n">
        <v>0</v>
      </c>
      <c r="N62" s="61" t="n">
        <v>12000</v>
      </c>
      <c r="O62" s="61" t="n">
        <v>0</v>
      </c>
      <c r="P62" s="61" t="n">
        <v>0</v>
      </c>
      <c r="Q62" s="61" t="n">
        <v>0</v>
      </c>
      <c r="R62" s="61" t="n">
        <v>100</v>
      </c>
      <c r="S62" s="61" t="n">
        <v>100</v>
      </c>
      <c r="T62" s="62" t="n">
        <v>0</v>
      </c>
      <c r="U62" s="62" t="n">
        <v>0</v>
      </c>
      <c r="V62" s="62" t="n">
        <v>0</v>
      </c>
      <c r="W62" s="62" t="n">
        <v>0</v>
      </c>
      <c r="X62" s="61" t="n">
        <v>0</v>
      </c>
      <c r="Y62" s="61" t="n">
        <v>0</v>
      </c>
      <c r="Z62" s="61" t="n">
        <v>0</v>
      </c>
      <c r="AA62" s="62" t="s">
        <v>56</v>
      </c>
      <c r="AB62" s="62" t="s">
        <v>56</v>
      </c>
      <c r="AC62" s="62" t="s">
        <v>56</v>
      </c>
      <c r="AD62" s="62" t="s">
        <v>56</v>
      </c>
      <c r="AE62" s="62" t="s">
        <v>56</v>
      </c>
      <c r="AF62" s="62" t="s">
        <v>56</v>
      </c>
      <c r="AG62" s="62" t="s">
        <v>56</v>
      </c>
      <c r="AH62" s="73" t="s">
        <v>261</v>
      </c>
      <c r="AI62" s="73" t="s">
        <v>262</v>
      </c>
      <c r="AJ62" s="63" t="s">
        <v>261</v>
      </c>
      <c r="AK62" s="63" t="n">
        <v>43070</v>
      </c>
      <c r="AL62" s="73" t="s">
        <v>263</v>
      </c>
      <c r="AM62" s="73" t="s">
        <v>264</v>
      </c>
      <c r="AN62" s="67" t="s">
        <v>64</v>
      </c>
      <c r="AO62" s="67" t="s">
        <v>64</v>
      </c>
      <c r="AP62" s="72" t="s">
        <v>265</v>
      </c>
    </row>
    <row r="63" s="71" customFormat="true" ht="38.4" hidden="false" customHeight="false" outlineLevel="0" collapsed="false">
      <c r="A63" s="65" t="n">
        <v>45</v>
      </c>
      <c r="B63" s="65" t="n">
        <v>45</v>
      </c>
      <c r="C63" s="66" t="s">
        <v>266</v>
      </c>
      <c r="D63" s="66" t="s">
        <v>267</v>
      </c>
      <c r="E63" s="66" t="s">
        <v>268</v>
      </c>
      <c r="F63" s="61" t="n">
        <v>62000</v>
      </c>
      <c r="G63" s="67" t="s">
        <v>55</v>
      </c>
      <c r="H63" s="61" t="n">
        <v>6200</v>
      </c>
      <c r="I63" s="61" t="n">
        <v>18000</v>
      </c>
      <c r="J63" s="61" t="n">
        <v>18000</v>
      </c>
      <c r="K63" s="61" t="n">
        <v>0</v>
      </c>
      <c r="L63" s="61" t="n">
        <v>0</v>
      </c>
      <c r="M63" s="61" t="n">
        <v>0</v>
      </c>
      <c r="N63" s="61" t="n">
        <v>18000</v>
      </c>
      <c r="O63" s="61" t="n">
        <v>0</v>
      </c>
      <c r="P63" s="61" t="n">
        <v>0</v>
      </c>
      <c r="Q63" s="61" t="n">
        <v>0</v>
      </c>
      <c r="R63" s="61" t="n">
        <v>93.17</v>
      </c>
      <c r="S63" s="61" t="n">
        <v>93.17</v>
      </c>
      <c r="T63" s="62" t="n">
        <v>0</v>
      </c>
      <c r="U63" s="62" t="n">
        <v>0</v>
      </c>
      <c r="V63" s="62" t="n">
        <v>0</v>
      </c>
      <c r="W63" s="62" t="n">
        <v>0</v>
      </c>
      <c r="X63" s="61" t="n">
        <v>0</v>
      </c>
      <c r="Y63" s="61" t="n">
        <v>0</v>
      </c>
      <c r="Z63" s="61" t="n">
        <v>0</v>
      </c>
      <c r="AA63" s="68" t="s">
        <v>56</v>
      </c>
      <c r="AB63" s="68" t="s">
        <v>56</v>
      </c>
      <c r="AC63" s="68" t="s">
        <v>56</v>
      </c>
      <c r="AD63" s="62" t="s">
        <v>56</v>
      </c>
      <c r="AE63" s="62" t="s">
        <v>56</v>
      </c>
      <c r="AF63" s="62" t="s">
        <v>56</v>
      </c>
      <c r="AG63" s="62" t="s">
        <v>56</v>
      </c>
      <c r="AH63" s="73" t="s">
        <v>91</v>
      </c>
      <c r="AI63" s="73" t="s">
        <v>247</v>
      </c>
      <c r="AJ63" s="63" t="s">
        <v>91</v>
      </c>
      <c r="AK63" s="63" t="s">
        <v>247</v>
      </c>
      <c r="AL63" s="61" t="n">
        <v>150000</v>
      </c>
      <c r="AM63" s="61" t="n">
        <v>8000</v>
      </c>
      <c r="AN63" s="67" t="s">
        <v>64</v>
      </c>
      <c r="AO63" s="67" t="s">
        <v>64</v>
      </c>
      <c r="AP63" s="72" t="s">
        <v>265</v>
      </c>
    </row>
    <row r="64" s="71" customFormat="true" ht="48" hidden="false" customHeight="false" outlineLevel="0" collapsed="false">
      <c r="A64" s="65" t="n">
        <v>46</v>
      </c>
      <c r="B64" s="65" t="n">
        <v>46</v>
      </c>
      <c r="C64" s="66" t="s">
        <v>269</v>
      </c>
      <c r="D64" s="66" t="s">
        <v>270</v>
      </c>
      <c r="E64" s="66" t="s">
        <v>271</v>
      </c>
      <c r="F64" s="61" t="n">
        <v>70000</v>
      </c>
      <c r="G64" s="67" t="s">
        <v>55</v>
      </c>
      <c r="H64" s="61" t="n">
        <v>300</v>
      </c>
      <c r="I64" s="61" t="n">
        <v>8000</v>
      </c>
      <c r="J64" s="61" t="n">
        <v>8000</v>
      </c>
      <c r="K64" s="61" t="n">
        <v>0</v>
      </c>
      <c r="L64" s="61" t="n">
        <v>0</v>
      </c>
      <c r="M64" s="61" t="n">
        <v>0</v>
      </c>
      <c r="N64" s="61" t="n">
        <v>8000</v>
      </c>
      <c r="O64" s="61" t="n">
        <v>0</v>
      </c>
      <c r="P64" s="61" t="n">
        <v>0</v>
      </c>
      <c r="Q64" s="61" t="n">
        <v>0</v>
      </c>
      <c r="R64" s="61" t="n">
        <v>80</v>
      </c>
      <c r="S64" s="61" t="n">
        <v>80</v>
      </c>
      <c r="T64" s="62" t="n">
        <v>0</v>
      </c>
      <c r="U64" s="62" t="n">
        <v>0</v>
      </c>
      <c r="V64" s="62" t="n">
        <v>0</v>
      </c>
      <c r="W64" s="62" t="n">
        <v>0</v>
      </c>
      <c r="X64" s="61" t="n">
        <v>0</v>
      </c>
      <c r="Y64" s="61" t="n">
        <v>0</v>
      </c>
      <c r="Z64" s="61" t="n">
        <v>0</v>
      </c>
      <c r="AA64" s="68" t="s">
        <v>56</v>
      </c>
      <c r="AB64" s="68" t="s">
        <v>56</v>
      </c>
      <c r="AC64" s="68" t="s">
        <v>56</v>
      </c>
      <c r="AD64" s="72" t="s">
        <v>63</v>
      </c>
      <c r="AE64" s="72" t="s">
        <v>63</v>
      </c>
      <c r="AF64" s="72" t="s">
        <v>63</v>
      </c>
      <c r="AG64" s="62" t="s">
        <v>56</v>
      </c>
      <c r="AH64" s="73" t="s">
        <v>87</v>
      </c>
      <c r="AI64" s="73" t="s">
        <v>247</v>
      </c>
      <c r="AJ64" s="63" t="s">
        <v>87</v>
      </c>
      <c r="AK64" s="63" t="s">
        <v>247</v>
      </c>
      <c r="AL64" s="62" t="n">
        <v>128000</v>
      </c>
      <c r="AM64" s="62" t="n">
        <v>6000</v>
      </c>
      <c r="AN64" s="72" t="s">
        <v>64</v>
      </c>
      <c r="AO64" s="72" t="s">
        <v>64</v>
      </c>
      <c r="AP64" s="72" t="s">
        <v>265</v>
      </c>
    </row>
    <row r="65" s="71" customFormat="true" ht="76.8" hidden="false" customHeight="false" outlineLevel="0" collapsed="false">
      <c r="A65" s="65" t="n">
        <v>47</v>
      </c>
      <c r="B65" s="65" t="n">
        <v>47</v>
      </c>
      <c r="C65" s="66" t="s">
        <v>272</v>
      </c>
      <c r="D65" s="66" t="s">
        <v>273</v>
      </c>
      <c r="E65" s="60" t="s">
        <v>274</v>
      </c>
      <c r="F65" s="61" t="n">
        <v>1227000</v>
      </c>
      <c r="G65" s="67" t="s">
        <v>55</v>
      </c>
      <c r="H65" s="61" t="n">
        <v>188000</v>
      </c>
      <c r="I65" s="61" t="n">
        <v>161600</v>
      </c>
      <c r="J65" s="61" t="n">
        <v>121600</v>
      </c>
      <c r="K65" s="61" t="n">
        <v>0</v>
      </c>
      <c r="L65" s="61" t="n">
        <v>0</v>
      </c>
      <c r="M65" s="61" t="n">
        <v>0</v>
      </c>
      <c r="N65" s="61" t="n">
        <v>121600</v>
      </c>
      <c r="O65" s="61" t="n">
        <v>0</v>
      </c>
      <c r="P65" s="61" t="n">
        <v>0</v>
      </c>
      <c r="Q65" s="61" t="n">
        <v>0</v>
      </c>
      <c r="R65" s="61" t="n">
        <v>2073</v>
      </c>
      <c r="S65" s="61" t="n">
        <v>2073</v>
      </c>
      <c r="T65" s="62" t="n">
        <v>0</v>
      </c>
      <c r="U65" s="62" t="n">
        <v>0</v>
      </c>
      <c r="V65" s="62" t="n">
        <v>0</v>
      </c>
      <c r="W65" s="62" t="n">
        <v>0</v>
      </c>
      <c r="X65" s="61" t="n">
        <v>0</v>
      </c>
      <c r="Y65" s="61" t="n">
        <v>0</v>
      </c>
      <c r="Z65" s="61" t="n">
        <v>0</v>
      </c>
      <c r="AA65" s="62" t="s">
        <v>56</v>
      </c>
      <c r="AB65" s="62" t="s">
        <v>56</v>
      </c>
      <c r="AC65" s="62" t="s">
        <v>56</v>
      </c>
      <c r="AD65" s="62" t="s">
        <v>56</v>
      </c>
      <c r="AE65" s="62" t="s">
        <v>56</v>
      </c>
      <c r="AF65" s="62" t="s">
        <v>56</v>
      </c>
      <c r="AG65" s="62" t="s">
        <v>56</v>
      </c>
      <c r="AH65" s="61" t="s">
        <v>275</v>
      </c>
      <c r="AI65" s="61" t="s">
        <v>276</v>
      </c>
      <c r="AJ65" s="63" t="n">
        <v>41883</v>
      </c>
      <c r="AK65" s="63" t="n">
        <v>43070</v>
      </c>
      <c r="AL65" s="72" t="s">
        <v>277</v>
      </c>
      <c r="AM65" s="72" t="s">
        <v>278</v>
      </c>
      <c r="AN65" s="67" t="s">
        <v>58</v>
      </c>
      <c r="AO65" s="67" t="s">
        <v>58</v>
      </c>
      <c r="AP65" s="72" t="s">
        <v>186</v>
      </c>
    </row>
    <row r="66" s="71" customFormat="true" ht="57.6" hidden="false" customHeight="false" outlineLevel="0" collapsed="false">
      <c r="A66" s="65" t="n">
        <v>48</v>
      </c>
      <c r="B66" s="65" t="n">
        <v>48</v>
      </c>
      <c r="C66" s="66" t="s">
        <v>279</v>
      </c>
      <c r="D66" s="66" t="s">
        <v>280</v>
      </c>
      <c r="E66" s="60" t="s">
        <v>281</v>
      </c>
      <c r="F66" s="61" t="n">
        <v>200000</v>
      </c>
      <c r="G66" s="67" t="s">
        <v>55</v>
      </c>
      <c r="H66" s="61" t="n">
        <v>232566</v>
      </c>
      <c r="I66" s="61" t="n">
        <v>36000</v>
      </c>
      <c r="J66" s="61" t="n">
        <v>36000</v>
      </c>
      <c r="K66" s="61" t="n">
        <v>0</v>
      </c>
      <c r="L66" s="61" t="n">
        <v>0</v>
      </c>
      <c r="M66" s="61" t="n">
        <v>0</v>
      </c>
      <c r="N66" s="61" t="n">
        <v>36000</v>
      </c>
      <c r="O66" s="61" t="n">
        <v>0</v>
      </c>
      <c r="P66" s="61" t="n">
        <v>0</v>
      </c>
      <c r="Q66" s="61" t="n">
        <v>0</v>
      </c>
      <c r="R66" s="61" t="n">
        <v>1100</v>
      </c>
      <c r="S66" s="61" t="n">
        <v>1100</v>
      </c>
      <c r="T66" s="62" t="n">
        <v>0</v>
      </c>
      <c r="U66" s="62" t="n">
        <v>0</v>
      </c>
      <c r="V66" s="62" t="n">
        <v>0</v>
      </c>
      <c r="W66" s="62" t="n">
        <v>0</v>
      </c>
      <c r="X66" s="61" t="n">
        <v>0</v>
      </c>
      <c r="Y66" s="61" t="n">
        <v>0</v>
      </c>
      <c r="Z66" s="61" t="s">
        <v>56</v>
      </c>
      <c r="AA66" s="62" t="s">
        <v>56</v>
      </c>
      <c r="AB66" s="62" t="s">
        <v>56</v>
      </c>
      <c r="AC66" s="62" t="s">
        <v>56</v>
      </c>
      <c r="AD66" s="62" t="s">
        <v>56</v>
      </c>
      <c r="AE66" s="62" t="s">
        <v>56</v>
      </c>
      <c r="AF66" s="62" t="s">
        <v>56</v>
      </c>
      <c r="AG66" s="62" t="s">
        <v>56</v>
      </c>
      <c r="AH66" s="73" t="s">
        <v>282</v>
      </c>
      <c r="AI66" s="69" t="s">
        <v>283</v>
      </c>
      <c r="AJ66" s="63" t="s">
        <v>282</v>
      </c>
      <c r="AK66" s="63" t="n">
        <v>43374</v>
      </c>
      <c r="AL66" s="72" t="s">
        <v>284</v>
      </c>
      <c r="AM66" s="72" t="s">
        <v>278</v>
      </c>
      <c r="AN66" s="67" t="s">
        <v>58</v>
      </c>
      <c r="AO66" s="67" t="s">
        <v>58</v>
      </c>
      <c r="AP66" s="72" t="s">
        <v>186</v>
      </c>
    </row>
    <row r="67" s="71" customFormat="true" ht="48" hidden="false" customHeight="false" outlineLevel="0" collapsed="false">
      <c r="A67" s="65" t="n">
        <v>49</v>
      </c>
      <c r="B67" s="65" t="n">
        <v>49</v>
      </c>
      <c r="C67" s="66" t="s">
        <v>285</v>
      </c>
      <c r="D67" s="66" t="s">
        <v>286</v>
      </c>
      <c r="E67" s="66" t="s">
        <v>287</v>
      </c>
      <c r="F67" s="61" t="n">
        <v>180000</v>
      </c>
      <c r="G67" s="67" t="s">
        <v>55</v>
      </c>
      <c r="H67" s="61" t="n">
        <v>15000</v>
      </c>
      <c r="I67" s="61" t="n">
        <v>24000</v>
      </c>
      <c r="J67" s="61" t="n">
        <v>24000</v>
      </c>
      <c r="K67" s="61" t="n">
        <v>0</v>
      </c>
      <c r="L67" s="61" t="n">
        <v>0</v>
      </c>
      <c r="M67" s="61" t="n">
        <v>0</v>
      </c>
      <c r="N67" s="61" t="n">
        <v>24000</v>
      </c>
      <c r="O67" s="61" t="n">
        <v>0</v>
      </c>
      <c r="P67" s="61" t="n">
        <v>0</v>
      </c>
      <c r="Q67" s="61" t="n">
        <v>0</v>
      </c>
      <c r="R67" s="61" t="n">
        <v>296.3</v>
      </c>
      <c r="S67" s="61" t="n">
        <v>145.3</v>
      </c>
      <c r="T67" s="62" t="n">
        <v>0</v>
      </c>
      <c r="U67" s="62" t="n">
        <v>0</v>
      </c>
      <c r="V67" s="62" t="n">
        <v>0</v>
      </c>
      <c r="W67" s="62" t="n">
        <v>0</v>
      </c>
      <c r="X67" s="61" t="n">
        <v>0</v>
      </c>
      <c r="Y67" s="61" t="n">
        <v>0</v>
      </c>
      <c r="Z67" s="61" t="n">
        <v>0</v>
      </c>
      <c r="AA67" s="62" t="s">
        <v>56</v>
      </c>
      <c r="AB67" s="62" t="s">
        <v>56</v>
      </c>
      <c r="AC67" s="62" t="s">
        <v>56</v>
      </c>
      <c r="AD67" s="62" t="s">
        <v>56</v>
      </c>
      <c r="AE67" s="62" t="s">
        <v>56</v>
      </c>
      <c r="AF67" s="62" t="s">
        <v>56</v>
      </c>
      <c r="AG67" s="62" t="s">
        <v>56</v>
      </c>
      <c r="AH67" s="69" t="n">
        <v>42248</v>
      </c>
      <c r="AI67" s="61" t="s">
        <v>288</v>
      </c>
      <c r="AJ67" s="63" t="n">
        <v>42248</v>
      </c>
      <c r="AK67" s="63" t="s">
        <v>289</v>
      </c>
      <c r="AL67" s="61" t="s">
        <v>290</v>
      </c>
      <c r="AM67" s="61" t="s">
        <v>291</v>
      </c>
      <c r="AN67" s="67" t="s">
        <v>64</v>
      </c>
      <c r="AO67" s="67" t="s">
        <v>64</v>
      </c>
      <c r="AP67" s="72" t="s">
        <v>186</v>
      </c>
    </row>
    <row r="68" s="71" customFormat="true" ht="28.8" hidden="false" customHeight="false" outlineLevel="0" collapsed="false">
      <c r="A68" s="65" t="n">
        <v>50</v>
      </c>
      <c r="B68" s="65" t="n">
        <v>50</v>
      </c>
      <c r="C68" s="66" t="s">
        <v>292</v>
      </c>
      <c r="D68" s="66" t="s">
        <v>293</v>
      </c>
      <c r="E68" s="66" t="s">
        <v>294</v>
      </c>
      <c r="F68" s="61" t="n">
        <v>60080</v>
      </c>
      <c r="G68" s="67" t="s">
        <v>55</v>
      </c>
      <c r="H68" s="61" t="n">
        <v>12000</v>
      </c>
      <c r="I68" s="61" t="n">
        <v>12000</v>
      </c>
      <c r="J68" s="61" t="n">
        <v>12000</v>
      </c>
      <c r="K68" s="61" t="n">
        <v>0</v>
      </c>
      <c r="L68" s="61" t="n">
        <v>0</v>
      </c>
      <c r="M68" s="61" t="n">
        <v>0</v>
      </c>
      <c r="N68" s="61" t="n">
        <v>5000</v>
      </c>
      <c r="O68" s="61" t="n">
        <v>0</v>
      </c>
      <c r="P68" s="61" t="n">
        <v>7000</v>
      </c>
      <c r="Q68" s="61" t="n">
        <v>0</v>
      </c>
      <c r="R68" s="61" t="n">
        <v>57</v>
      </c>
      <c r="S68" s="61" t="n">
        <v>57</v>
      </c>
      <c r="T68" s="62" t="n">
        <v>0</v>
      </c>
      <c r="U68" s="62" t="n">
        <v>0</v>
      </c>
      <c r="V68" s="62" t="n">
        <v>0</v>
      </c>
      <c r="W68" s="62" t="n">
        <v>0</v>
      </c>
      <c r="X68" s="61" t="n">
        <v>0</v>
      </c>
      <c r="Y68" s="61" t="n">
        <v>0</v>
      </c>
      <c r="Z68" s="61" t="n">
        <v>0</v>
      </c>
      <c r="AA68" s="62" t="s">
        <v>295</v>
      </c>
      <c r="AB68" s="62" t="s">
        <v>295</v>
      </c>
      <c r="AC68" s="62" t="s">
        <v>295</v>
      </c>
      <c r="AD68" s="62" t="s">
        <v>295</v>
      </c>
      <c r="AE68" s="62" t="s">
        <v>295</v>
      </c>
      <c r="AF68" s="62" t="s">
        <v>295</v>
      </c>
      <c r="AG68" s="62" t="s">
        <v>295</v>
      </c>
      <c r="AH68" s="73" t="s">
        <v>296</v>
      </c>
      <c r="AI68" s="73" t="s">
        <v>297</v>
      </c>
      <c r="AJ68" s="63" t="s">
        <v>296</v>
      </c>
      <c r="AK68" s="63" t="s">
        <v>297</v>
      </c>
      <c r="AL68" s="61" t="n">
        <v>78000</v>
      </c>
      <c r="AM68" s="61" t="n">
        <v>7021</v>
      </c>
      <c r="AN68" s="67" t="s">
        <v>64</v>
      </c>
      <c r="AO68" s="67" t="s">
        <v>64</v>
      </c>
      <c r="AP68" s="72" t="s">
        <v>186</v>
      </c>
    </row>
    <row r="69" s="71" customFormat="true" ht="67.2" hidden="false" customHeight="false" outlineLevel="0" collapsed="false">
      <c r="A69" s="65" t="n">
        <v>51</v>
      </c>
      <c r="B69" s="65" t="n">
        <v>51</v>
      </c>
      <c r="C69" s="66" t="s">
        <v>298</v>
      </c>
      <c r="D69" s="66" t="s">
        <v>299</v>
      </c>
      <c r="E69" s="66" t="s">
        <v>300</v>
      </c>
      <c r="F69" s="61" t="n">
        <v>410000</v>
      </c>
      <c r="G69" s="67" t="s">
        <v>55</v>
      </c>
      <c r="H69" s="61" t="n">
        <v>11822</v>
      </c>
      <c r="I69" s="61" t="n">
        <v>16000</v>
      </c>
      <c r="J69" s="61" t="n">
        <v>16000</v>
      </c>
      <c r="K69" s="61" t="n">
        <v>0</v>
      </c>
      <c r="L69" s="61" t="n">
        <v>0</v>
      </c>
      <c r="M69" s="61" t="n">
        <v>0</v>
      </c>
      <c r="N69" s="61" t="n">
        <v>16000</v>
      </c>
      <c r="O69" s="61" t="n">
        <v>0</v>
      </c>
      <c r="P69" s="61" t="n">
        <v>0</v>
      </c>
      <c r="Q69" s="61" t="n">
        <v>0</v>
      </c>
      <c r="R69" s="61" t="n">
        <v>100</v>
      </c>
      <c r="S69" s="61" t="n">
        <v>100</v>
      </c>
      <c r="T69" s="62" t="n">
        <v>0</v>
      </c>
      <c r="U69" s="62" t="n">
        <v>0</v>
      </c>
      <c r="V69" s="62" t="n">
        <v>0</v>
      </c>
      <c r="W69" s="62" t="n">
        <v>0</v>
      </c>
      <c r="X69" s="61" t="n">
        <v>0</v>
      </c>
      <c r="Y69" s="61" t="n">
        <v>0</v>
      </c>
      <c r="Z69" s="61" t="n">
        <v>0</v>
      </c>
      <c r="AA69" s="62" t="s">
        <v>56</v>
      </c>
      <c r="AB69" s="62" t="s">
        <v>56</v>
      </c>
      <c r="AC69" s="62" t="s">
        <v>56</v>
      </c>
      <c r="AD69" s="62" t="s">
        <v>56</v>
      </c>
      <c r="AE69" s="62" t="s">
        <v>56</v>
      </c>
      <c r="AF69" s="62" t="s">
        <v>56</v>
      </c>
      <c r="AG69" s="62" t="s">
        <v>56</v>
      </c>
      <c r="AH69" s="67" t="s">
        <v>301</v>
      </c>
      <c r="AI69" s="67" t="s">
        <v>302</v>
      </c>
      <c r="AJ69" s="63" t="n">
        <v>42064</v>
      </c>
      <c r="AK69" s="63" t="n">
        <v>42979</v>
      </c>
      <c r="AL69" s="62" t="n">
        <v>80000</v>
      </c>
      <c r="AM69" s="62" t="n">
        <v>5000</v>
      </c>
      <c r="AN69" s="67" t="s">
        <v>64</v>
      </c>
      <c r="AO69" s="67" t="s">
        <v>64</v>
      </c>
      <c r="AP69" s="72" t="s">
        <v>186</v>
      </c>
    </row>
    <row r="70" s="71" customFormat="true" ht="62.25" hidden="false" customHeight="true" outlineLevel="0" collapsed="false">
      <c r="A70" s="65" t="n">
        <v>52</v>
      </c>
      <c r="B70" s="65" t="n">
        <v>52</v>
      </c>
      <c r="C70" s="66" t="s">
        <v>303</v>
      </c>
      <c r="D70" s="66" t="s">
        <v>304</v>
      </c>
      <c r="E70" s="60" t="s">
        <v>305</v>
      </c>
      <c r="F70" s="61" t="n">
        <v>220000</v>
      </c>
      <c r="G70" s="67" t="s">
        <v>55</v>
      </c>
      <c r="H70" s="61" t="n">
        <v>81798</v>
      </c>
      <c r="I70" s="61" t="n">
        <v>16000</v>
      </c>
      <c r="J70" s="61" t="n">
        <v>16000</v>
      </c>
      <c r="K70" s="61" t="n">
        <v>0</v>
      </c>
      <c r="L70" s="61" t="n">
        <v>0</v>
      </c>
      <c r="M70" s="61" t="n">
        <v>0</v>
      </c>
      <c r="N70" s="61" t="n">
        <v>16000</v>
      </c>
      <c r="O70" s="61" t="n">
        <v>0</v>
      </c>
      <c r="P70" s="61" t="n">
        <v>0</v>
      </c>
      <c r="Q70" s="61" t="n">
        <v>0</v>
      </c>
      <c r="R70" s="61" t="n">
        <v>361</v>
      </c>
      <c r="S70" s="61" t="n">
        <v>361</v>
      </c>
      <c r="T70" s="62" t="n">
        <v>0</v>
      </c>
      <c r="U70" s="62" t="n">
        <v>0</v>
      </c>
      <c r="V70" s="62" t="n">
        <v>0</v>
      </c>
      <c r="W70" s="62" t="n">
        <v>0</v>
      </c>
      <c r="X70" s="61" t="n">
        <v>0</v>
      </c>
      <c r="Y70" s="61" t="n">
        <v>0</v>
      </c>
      <c r="Z70" s="61" t="n">
        <v>0</v>
      </c>
      <c r="AA70" s="62" t="s">
        <v>56</v>
      </c>
      <c r="AB70" s="62" t="s">
        <v>56</v>
      </c>
      <c r="AC70" s="62" t="s">
        <v>56</v>
      </c>
      <c r="AD70" s="62" t="s">
        <v>56</v>
      </c>
      <c r="AE70" s="62" t="s">
        <v>56</v>
      </c>
      <c r="AF70" s="62" t="s">
        <v>56</v>
      </c>
      <c r="AG70" s="62" t="s">
        <v>56</v>
      </c>
      <c r="AH70" s="73" t="s">
        <v>296</v>
      </c>
      <c r="AI70" s="73" t="s">
        <v>306</v>
      </c>
      <c r="AJ70" s="63" t="s">
        <v>296</v>
      </c>
      <c r="AK70" s="63" t="s">
        <v>306</v>
      </c>
      <c r="AL70" s="67" t="s">
        <v>307</v>
      </c>
      <c r="AM70" s="67" t="s">
        <v>308</v>
      </c>
      <c r="AN70" s="67" t="s">
        <v>64</v>
      </c>
      <c r="AO70" s="67" t="s">
        <v>64</v>
      </c>
      <c r="AP70" s="72" t="s">
        <v>186</v>
      </c>
    </row>
    <row r="71" s="71" customFormat="true" ht="38.4" hidden="false" customHeight="false" outlineLevel="0" collapsed="false">
      <c r="A71" s="65" t="n">
        <v>53</v>
      </c>
      <c r="B71" s="65" t="n">
        <v>53</v>
      </c>
      <c r="C71" s="94" t="s">
        <v>309</v>
      </c>
      <c r="D71" s="66" t="s">
        <v>310</v>
      </c>
      <c r="E71" s="66" t="s">
        <v>311</v>
      </c>
      <c r="F71" s="61" t="n">
        <v>60000</v>
      </c>
      <c r="G71" s="67" t="s">
        <v>55</v>
      </c>
      <c r="H71" s="61" t="n">
        <v>22800</v>
      </c>
      <c r="I71" s="61" t="n">
        <v>6000</v>
      </c>
      <c r="J71" s="61" t="n">
        <v>6000</v>
      </c>
      <c r="K71" s="61" t="n">
        <v>0</v>
      </c>
      <c r="L71" s="61" t="n">
        <v>0</v>
      </c>
      <c r="M71" s="61" t="n">
        <v>0</v>
      </c>
      <c r="N71" s="61" t="n">
        <v>6000</v>
      </c>
      <c r="O71" s="61" t="n">
        <v>0</v>
      </c>
      <c r="P71" s="61" t="n">
        <v>0</v>
      </c>
      <c r="Q71" s="61" t="n">
        <v>0</v>
      </c>
      <c r="R71" s="61" t="n">
        <v>142</v>
      </c>
      <c r="S71" s="61" t="n">
        <v>142</v>
      </c>
      <c r="T71" s="62"/>
      <c r="U71" s="62"/>
      <c r="V71" s="62" t="n">
        <v>0</v>
      </c>
      <c r="W71" s="62" t="n">
        <v>0</v>
      </c>
      <c r="X71" s="61" t="n">
        <v>0</v>
      </c>
      <c r="Y71" s="61" t="n">
        <v>0</v>
      </c>
      <c r="Z71" s="61" t="n">
        <v>0</v>
      </c>
      <c r="AA71" s="62" t="s">
        <v>56</v>
      </c>
      <c r="AB71" s="62" t="s">
        <v>56</v>
      </c>
      <c r="AC71" s="62" t="s">
        <v>56</v>
      </c>
      <c r="AD71" s="62" t="s">
        <v>56</v>
      </c>
      <c r="AE71" s="62" t="s">
        <v>56</v>
      </c>
      <c r="AF71" s="62" t="s">
        <v>56</v>
      </c>
      <c r="AG71" s="62" t="s">
        <v>56</v>
      </c>
      <c r="AH71" s="73" t="s">
        <v>312</v>
      </c>
      <c r="AI71" s="73" t="s">
        <v>313</v>
      </c>
      <c r="AJ71" s="63" t="n">
        <v>41183</v>
      </c>
      <c r="AK71" s="63" t="n">
        <v>43070</v>
      </c>
      <c r="AL71" s="62"/>
      <c r="AM71" s="62"/>
      <c r="AN71" s="67" t="s">
        <v>64</v>
      </c>
      <c r="AO71" s="67" t="s">
        <v>64</v>
      </c>
      <c r="AP71" s="72" t="s">
        <v>314</v>
      </c>
    </row>
    <row r="72" s="71" customFormat="true" ht="15.6" hidden="false" customHeight="false" outlineLevel="0" collapsed="false">
      <c r="A72" s="65"/>
      <c r="B72" s="65"/>
      <c r="C72" s="59" t="s">
        <v>315</v>
      </c>
      <c r="D72" s="60"/>
      <c r="E72" s="60"/>
      <c r="F72" s="61" t="n">
        <f aca="false">SUM(F73:F80)</f>
        <v>2590500</v>
      </c>
      <c r="G72" s="61" t="n">
        <f aca="false">SUM(G73:G80)</f>
        <v>0</v>
      </c>
      <c r="H72" s="61" t="n">
        <f aca="false">SUM(H73:H80)</f>
        <v>71450</v>
      </c>
      <c r="I72" s="61" t="n">
        <f aca="false">SUM(I73:I80)</f>
        <v>317600</v>
      </c>
      <c r="J72" s="61" t="n">
        <f aca="false">SUM(J73:J80)</f>
        <v>293600</v>
      </c>
      <c r="K72" s="61" t="n">
        <f aca="false">SUM(K73:K80)</f>
        <v>0</v>
      </c>
      <c r="L72" s="61" t="n">
        <f aca="false">SUM(L73:L80)</f>
        <v>0</v>
      </c>
      <c r="M72" s="61" t="n">
        <f aca="false">SUM(M73:M80)</f>
        <v>0</v>
      </c>
      <c r="N72" s="61" t="n">
        <f aca="false">SUM(N73:N80)</f>
        <v>274300</v>
      </c>
      <c r="O72" s="61" t="n">
        <f aca="false">SUM(O73:O80)</f>
        <v>0</v>
      </c>
      <c r="P72" s="61" t="n">
        <f aca="false">SUM(P73:P80)</f>
        <v>15300</v>
      </c>
      <c r="Q72" s="61" t="n">
        <f aca="false">SUM(Q73:Q80)</f>
        <v>4000</v>
      </c>
      <c r="R72" s="61" t="n">
        <f aca="false">SUM(R73:R80)</f>
        <v>2314.75500749625</v>
      </c>
      <c r="S72" s="61" t="n">
        <f aca="false">SUM(S73:S80)</f>
        <v>709.01</v>
      </c>
      <c r="T72" s="61" t="n">
        <f aca="false">SUM(T73:T80)</f>
        <v>449.39</v>
      </c>
      <c r="U72" s="61" t="n">
        <f aca="false">SUM(U73:U80)</f>
        <v>126.39</v>
      </c>
      <c r="V72" s="61" t="n">
        <f aca="false">SUM(V73:V80)</f>
        <v>255.46</v>
      </c>
      <c r="W72" s="61" t="n">
        <f aca="false">SUM(W73:W80)</f>
        <v>75.7</v>
      </c>
      <c r="X72" s="61" t="n">
        <f aca="false">SUM(X73:X80)</f>
        <v>69.8</v>
      </c>
      <c r="Y72" s="61" t="n">
        <f aca="false">SUM(Y73:Y80)</f>
        <v>0</v>
      </c>
      <c r="Z72" s="61" t="n">
        <f aca="false">SUM(Z73:Z80)</f>
        <v>0</v>
      </c>
      <c r="AA72" s="62"/>
      <c r="AB72" s="62"/>
      <c r="AC72" s="62"/>
      <c r="AD72" s="62"/>
      <c r="AE72" s="62"/>
      <c r="AF72" s="62"/>
      <c r="AG72" s="62"/>
      <c r="AH72" s="61"/>
      <c r="AI72" s="61"/>
      <c r="AJ72" s="63"/>
      <c r="AK72" s="63"/>
      <c r="AL72" s="61"/>
      <c r="AM72" s="61"/>
      <c r="AN72" s="61"/>
      <c r="AO72" s="61"/>
      <c r="AP72" s="62"/>
    </row>
    <row r="73" s="71" customFormat="true" ht="67.2" hidden="false" customHeight="false" outlineLevel="0" collapsed="false">
      <c r="A73" s="77" t="n">
        <v>54</v>
      </c>
      <c r="B73" s="65" t="n">
        <v>54</v>
      </c>
      <c r="C73" s="66" t="s">
        <v>316</v>
      </c>
      <c r="D73" s="66" t="s">
        <v>317</v>
      </c>
      <c r="E73" s="66" t="s">
        <v>318</v>
      </c>
      <c r="F73" s="61" t="n">
        <v>550000</v>
      </c>
      <c r="G73" s="67" t="s">
        <v>133</v>
      </c>
      <c r="H73" s="61" t="n">
        <v>60000</v>
      </c>
      <c r="I73" s="61" t="n">
        <v>270000</v>
      </c>
      <c r="J73" s="61" t="n">
        <v>240000</v>
      </c>
      <c r="K73" s="61" t="n">
        <v>0</v>
      </c>
      <c r="L73" s="61" t="n">
        <v>0</v>
      </c>
      <c r="M73" s="61" t="n">
        <v>0</v>
      </c>
      <c r="N73" s="61" t="n">
        <v>240000</v>
      </c>
      <c r="O73" s="61" t="n">
        <v>0</v>
      </c>
      <c r="P73" s="61" t="n">
        <v>0</v>
      </c>
      <c r="Q73" s="61" t="n">
        <v>0</v>
      </c>
      <c r="R73" s="61" t="n">
        <v>120</v>
      </c>
      <c r="S73" s="61" t="n">
        <v>0</v>
      </c>
      <c r="T73" s="62" t="n">
        <v>60</v>
      </c>
      <c r="U73" s="62" t="n">
        <v>0</v>
      </c>
      <c r="V73" s="62" t="n">
        <v>60</v>
      </c>
      <c r="W73" s="62" t="n">
        <v>60</v>
      </c>
      <c r="X73" s="61" t="n">
        <v>0</v>
      </c>
      <c r="Y73" s="61" t="n">
        <v>0</v>
      </c>
      <c r="Z73" s="61" t="n">
        <v>0</v>
      </c>
      <c r="AA73" s="61" t="s">
        <v>56</v>
      </c>
      <c r="AB73" s="61" t="s">
        <v>56</v>
      </c>
      <c r="AC73" s="61" t="s">
        <v>56</v>
      </c>
      <c r="AD73" s="67" t="s">
        <v>63</v>
      </c>
      <c r="AE73" s="67" t="s">
        <v>63</v>
      </c>
      <c r="AF73" s="72" t="s">
        <v>63</v>
      </c>
      <c r="AG73" s="91" t="s">
        <v>63</v>
      </c>
      <c r="AH73" s="73" t="s">
        <v>212</v>
      </c>
      <c r="AI73" s="67" t="s">
        <v>319</v>
      </c>
      <c r="AJ73" s="63" t="s">
        <v>320</v>
      </c>
      <c r="AK73" s="63" t="n">
        <v>43374</v>
      </c>
      <c r="AL73" s="61" t="n">
        <v>2500000</v>
      </c>
      <c r="AM73" s="61" t="n">
        <v>16000</v>
      </c>
      <c r="AN73" s="67" t="s">
        <v>64</v>
      </c>
      <c r="AO73" s="67" t="s">
        <v>58</v>
      </c>
      <c r="AP73" s="72" t="s">
        <v>321</v>
      </c>
    </row>
    <row r="74" s="71" customFormat="true" ht="115.2" hidden="false" customHeight="false" outlineLevel="0" collapsed="false">
      <c r="A74" s="77" t="n">
        <v>55</v>
      </c>
      <c r="B74" s="65" t="n">
        <v>55</v>
      </c>
      <c r="C74" s="66" t="s">
        <v>322</v>
      </c>
      <c r="D74" s="66" t="s">
        <v>323</v>
      </c>
      <c r="E74" s="66" t="s">
        <v>324</v>
      </c>
      <c r="F74" s="61" t="n">
        <v>1100000</v>
      </c>
      <c r="G74" s="67" t="s">
        <v>55</v>
      </c>
      <c r="H74" s="61" t="n">
        <v>6000</v>
      </c>
      <c r="I74" s="61" t="n">
        <v>12000</v>
      </c>
      <c r="J74" s="61" t="n">
        <v>12000</v>
      </c>
      <c r="K74" s="61" t="n">
        <v>0</v>
      </c>
      <c r="L74" s="61" t="n">
        <v>0</v>
      </c>
      <c r="M74" s="61" t="n">
        <v>0</v>
      </c>
      <c r="N74" s="61" t="n">
        <v>8700</v>
      </c>
      <c r="O74" s="61" t="n">
        <v>0</v>
      </c>
      <c r="P74" s="61" t="n">
        <v>3300</v>
      </c>
      <c r="Q74" s="61" t="n">
        <v>0</v>
      </c>
      <c r="R74" s="61" t="n">
        <v>1200</v>
      </c>
      <c r="S74" s="61" t="n">
        <v>182.71</v>
      </c>
      <c r="T74" s="62" t="n">
        <v>316.42</v>
      </c>
      <c r="U74" s="62" t="n">
        <v>126.39</v>
      </c>
      <c r="V74" s="62" t="n">
        <v>122.49</v>
      </c>
      <c r="W74" s="62" t="n">
        <v>15.7</v>
      </c>
      <c r="X74" s="61" t="n">
        <v>69.8</v>
      </c>
      <c r="Y74" s="67" t="s">
        <v>325</v>
      </c>
      <c r="Z74" s="67" t="s">
        <v>326</v>
      </c>
      <c r="AA74" s="62" t="s">
        <v>56</v>
      </c>
      <c r="AB74" s="62" t="s">
        <v>56</v>
      </c>
      <c r="AC74" s="62" t="s">
        <v>56</v>
      </c>
      <c r="AD74" s="72" t="s">
        <v>327</v>
      </c>
      <c r="AE74" s="62" t="s">
        <v>57</v>
      </c>
      <c r="AF74" s="62" t="s">
        <v>57</v>
      </c>
      <c r="AG74" s="72" t="s">
        <v>327</v>
      </c>
      <c r="AH74" s="67" t="s">
        <v>328</v>
      </c>
      <c r="AI74" s="67" t="s">
        <v>329</v>
      </c>
      <c r="AJ74" s="63" t="n">
        <v>42401</v>
      </c>
      <c r="AK74" s="63" t="n">
        <v>43497</v>
      </c>
      <c r="AL74" s="61" t="n">
        <v>4000000</v>
      </c>
      <c r="AM74" s="61" t="n">
        <v>256000</v>
      </c>
      <c r="AN74" s="67" t="s">
        <v>58</v>
      </c>
      <c r="AO74" s="67" t="s">
        <v>58</v>
      </c>
      <c r="AP74" s="72" t="s">
        <v>243</v>
      </c>
    </row>
    <row r="75" s="71" customFormat="true" ht="67.2" hidden="false" customHeight="false" outlineLevel="0" collapsed="false">
      <c r="A75" s="77" t="n">
        <v>56</v>
      </c>
      <c r="B75" s="65" t="n">
        <v>56</v>
      </c>
      <c r="C75" s="66" t="s">
        <v>330</v>
      </c>
      <c r="D75" s="66" t="s">
        <v>331</v>
      </c>
      <c r="E75" s="66" t="s">
        <v>332</v>
      </c>
      <c r="F75" s="61" t="n">
        <v>50000</v>
      </c>
      <c r="G75" s="67" t="s">
        <v>55</v>
      </c>
      <c r="H75" s="61" t="n">
        <v>0</v>
      </c>
      <c r="I75" s="61"/>
      <c r="J75" s="61" t="n">
        <v>1500</v>
      </c>
      <c r="K75" s="61" t="n">
        <v>0</v>
      </c>
      <c r="L75" s="61" t="n">
        <v>0</v>
      </c>
      <c r="M75" s="61" t="n">
        <v>0</v>
      </c>
      <c r="N75" s="61" t="n">
        <v>1500</v>
      </c>
      <c r="O75" s="61" t="n">
        <v>0</v>
      </c>
      <c r="P75" s="61" t="n">
        <v>0</v>
      </c>
      <c r="Q75" s="61" t="n">
        <v>0</v>
      </c>
      <c r="R75" s="61" t="n">
        <v>72.97</v>
      </c>
      <c r="S75" s="61" t="n">
        <v>0</v>
      </c>
      <c r="T75" s="62" t="n">
        <v>72.97</v>
      </c>
      <c r="U75" s="62" t="n">
        <v>0</v>
      </c>
      <c r="V75" s="61" t="n">
        <v>72.97</v>
      </c>
      <c r="W75" s="62" t="n">
        <v>0</v>
      </c>
      <c r="X75" s="61" t="n">
        <v>0</v>
      </c>
      <c r="Y75" s="61" t="n">
        <v>0</v>
      </c>
      <c r="Z75" s="61" t="n">
        <v>0</v>
      </c>
      <c r="AA75" s="62" t="s">
        <v>56</v>
      </c>
      <c r="AB75" s="62" t="s">
        <v>56</v>
      </c>
      <c r="AC75" s="62" t="s">
        <v>56</v>
      </c>
      <c r="AD75" s="62" t="s">
        <v>57</v>
      </c>
      <c r="AE75" s="62" t="s">
        <v>57</v>
      </c>
      <c r="AF75" s="62" t="s">
        <v>57</v>
      </c>
      <c r="AG75" s="62" t="s">
        <v>57</v>
      </c>
      <c r="AH75" s="73"/>
      <c r="AI75" s="73"/>
      <c r="AJ75" s="63" t="s">
        <v>74</v>
      </c>
      <c r="AK75" s="63" t="s">
        <v>333</v>
      </c>
      <c r="AL75" s="61" t="n">
        <v>80000</v>
      </c>
      <c r="AM75" s="61" t="s">
        <v>334</v>
      </c>
      <c r="AN75" s="67" t="s">
        <v>64</v>
      </c>
      <c r="AO75" s="61"/>
      <c r="AP75" s="72" t="s">
        <v>243</v>
      </c>
    </row>
    <row r="76" s="71" customFormat="true" ht="38.4" hidden="false" customHeight="false" outlineLevel="0" collapsed="false">
      <c r="A76" s="65"/>
      <c r="B76" s="65" t="n">
        <v>57</v>
      </c>
      <c r="C76" s="66" t="s">
        <v>335</v>
      </c>
      <c r="D76" s="66" t="s">
        <v>336</v>
      </c>
      <c r="E76" s="66" t="s">
        <v>337</v>
      </c>
      <c r="F76" s="61" t="n">
        <v>40000</v>
      </c>
      <c r="G76" s="61"/>
      <c r="H76" s="61" t="n">
        <v>0</v>
      </c>
      <c r="I76" s="61"/>
      <c r="J76" s="61" t="n">
        <v>4500</v>
      </c>
      <c r="K76" s="61" t="n">
        <v>0</v>
      </c>
      <c r="L76" s="61" t="n">
        <v>0</v>
      </c>
      <c r="M76" s="61" t="n">
        <v>0</v>
      </c>
      <c r="N76" s="61" t="n">
        <v>4500</v>
      </c>
      <c r="O76" s="61" t="n">
        <v>0</v>
      </c>
      <c r="P76" s="61" t="n">
        <v>0</v>
      </c>
      <c r="Q76" s="61" t="n">
        <v>0</v>
      </c>
      <c r="R76" s="61" t="n">
        <v>38.3</v>
      </c>
      <c r="S76" s="61" t="n">
        <v>38.3</v>
      </c>
      <c r="T76" s="62"/>
      <c r="U76" s="62"/>
      <c r="V76" s="61" t="n">
        <v>0</v>
      </c>
      <c r="W76" s="62" t="n">
        <v>0</v>
      </c>
      <c r="X76" s="61" t="n">
        <v>0</v>
      </c>
      <c r="Y76" s="61"/>
      <c r="Z76" s="61"/>
      <c r="AA76" s="62" t="s">
        <v>56</v>
      </c>
      <c r="AB76" s="62" t="s">
        <v>56</v>
      </c>
      <c r="AC76" s="62" t="s">
        <v>56</v>
      </c>
      <c r="AD76" s="62" t="s">
        <v>56</v>
      </c>
      <c r="AE76" s="62" t="s">
        <v>56</v>
      </c>
      <c r="AF76" s="62" t="s">
        <v>56</v>
      </c>
      <c r="AG76" s="62" t="s">
        <v>57</v>
      </c>
      <c r="AH76" s="73"/>
      <c r="AI76" s="73"/>
      <c r="AJ76" s="63" t="n">
        <v>42552</v>
      </c>
      <c r="AK76" s="63" t="n">
        <v>43435</v>
      </c>
      <c r="AL76" s="61"/>
      <c r="AM76" s="61"/>
      <c r="AN76" s="61"/>
      <c r="AO76" s="61"/>
      <c r="AP76" s="70" t="s">
        <v>190</v>
      </c>
    </row>
    <row r="77" s="71" customFormat="true" ht="38.4" hidden="false" customHeight="false" outlineLevel="0" collapsed="false">
      <c r="A77" s="77" t="n">
        <v>57</v>
      </c>
      <c r="B77" s="65" t="n">
        <v>58</v>
      </c>
      <c r="C77" s="66" t="s">
        <v>338</v>
      </c>
      <c r="D77" s="66" t="s">
        <v>339</v>
      </c>
      <c r="E77" s="66" t="s">
        <v>340</v>
      </c>
      <c r="F77" s="61" t="n">
        <v>780000</v>
      </c>
      <c r="G77" s="67" t="s">
        <v>55</v>
      </c>
      <c r="H77" s="61" t="n">
        <v>2000</v>
      </c>
      <c r="I77" s="61" t="n">
        <v>20000</v>
      </c>
      <c r="J77" s="61" t="n">
        <v>20000</v>
      </c>
      <c r="K77" s="61" t="n">
        <v>0</v>
      </c>
      <c r="L77" s="61" t="n">
        <v>0</v>
      </c>
      <c r="M77" s="61" t="n">
        <v>0</v>
      </c>
      <c r="N77" s="61" t="n">
        <v>10000</v>
      </c>
      <c r="O77" s="61" t="n">
        <v>0</v>
      </c>
      <c r="P77" s="61" t="n">
        <v>10000</v>
      </c>
      <c r="Q77" s="61" t="n">
        <v>0</v>
      </c>
      <c r="R77" s="61" t="n">
        <v>784</v>
      </c>
      <c r="S77" s="61" t="n">
        <v>388</v>
      </c>
      <c r="T77" s="62" t="n">
        <v>0</v>
      </c>
      <c r="U77" s="62" t="n">
        <v>0</v>
      </c>
      <c r="V77" s="62" t="n">
        <v>0</v>
      </c>
      <c r="W77" s="62" t="n">
        <v>0</v>
      </c>
      <c r="X77" s="61" t="n">
        <v>0</v>
      </c>
      <c r="Y77" s="61" t="n">
        <v>0</v>
      </c>
      <c r="Z77" s="61" t="n">
        <v>0</v>
      </c>
      <c r="AA77" s="62" t="s">
        <v>56</v>
      </c>
      <c r="AB77" s="62" t="s">
        <v>56</v>
      </c>
      <c r="AC77" s="62" t="s">
        <v>56</v>
      </c>
      <c r="AD77" s="62" t="s">
        <v>57</v>
      </c>
      <c r="AE77" s="62" t="s">
        <v>57</v>
      </c>
      <c r="AF77" s="62" t="s">
        <v>57</v>
      </c>
      <c r="AG77" s="62" t="s">
        <v>56</v>
      </c>
      <c r="AH77" s="73" t="s">
        <v>341</v>
      </c>
      <c r="AI77" s="73" t="s">
        <v>342</v>
      </c>
      <c r="AJ77" s="63" t="s">
        <v>341</v>
      </c>
      <c r="AK77" s="63" t="s">
        <v>342</v>
      </c>
      <c r="AL77" s="73" t="s">
        <v>343</v>
      </c>
      <c r="AM77" s="73" t="s">
        <v>344</v>
      </c>
      <c r="AN77" s="67" t="s">
        <v>64</v>
      </c>
      <c r="AO77" s="67" t="s">
        <v>58</v>
      </c>
      <c r="AP77" s="72" t="s">
        <v>79</v>
      </c>
    </row>
    <row r="78" s="71" customFormat="true" ht="28.8" hidden="false" customHeight="false" outlineLevel="0" collapsed="false">
      <c r="A78" s="77" t="n">
        <v>58</v>
      </c>
      <c r="B78" s="65" t="n">
        <v>59</v>
      </c>
      <c r="C78" s="66" t="s">
        <v>345</v>
      </c>
      <c r="D78" s="66" t="s">
        <v>346</v>
      </c>
      <c r="E78" s="66" t="s">
        <v>347</v>
      </c>
      <c r="F78" s="61" t="n">
        <v>30000</v>
      </c>
      <c r="G78" s="67" t="s">
        <v>55</v>
      </c>
      <c r="H78" s="61" t="n">
        <v>2800</v>
      </c>
      <c r="I78" s="61" t="n">
        <v>5600</v>
      </c>
      <c r="J78" s="61" t="n">
        <v>5600</v>
      </c>
      <c r="K78" s="61" t="n">
        <v>0</v>
      </c>
      <c r="L78" s="61" t="n">
        <v>0</v>
      </c>
      <c r="M78" s="61" t="n">
        <v>0</v>
      </c>
      <c r="N78" s="61" t="n">
        <v>3600</v>
      </c>
      <c r="O78" s="61" t="n">
        <v>0</v>
      </c>
      <c r="P78" s="61" t="n">
        <v>2000</v>
      </c>
      <c r="Q78" s="61" t="n">
        <v>0</v>
      </c>
      <c r="R78" s="61" t="n">
        <v>58</v>
      </c>
      <c r="S78" s="61" t="n">
        <v>58</v>
      </c>
      <c r="T78" s="62" t="n">
        <v>0</v>
      </c>
      <c r="U78" s="62" t="n">
        <v>0</v>
      </c>
      <c r="V78" s="62" t="n">
        <v>0</v>
      </c>
      <c r="W78" s="62" t="n">
        <v>0</v>
      </c>
      <c r="X78" s="61" t="n">
        <v>0</v>
      </c>
      <c r="Y78" s="61" t="s">
        <v>56</v>
      </c>
      <c r="Z78" s="61" t="s">
        <v>56</v>
      </c>
      <c r="AA78" s="62" t="s">
        <v>56</v>
      </c>
      <c r="AB78" s="62" t="s">
        <v>56</v>
      </c>
      <c r="AC78" s="62" t="s">
        <v>56</v>
      </c>
      <c r="AD78" s="62" t="s">
        <v>56</v>
      </c>
      <c r="AE78" s="62" t="s">
        <v>56</v>
      </c>
      <c r="AF78" s="62" t="s">
        <v>57</v>
      </c>
      <c r="AG78" s="62" t="s">
        <v>57</v>
      </c>
      <c r="AH78" s="73" t="s">
        <v>74</v>
      </c>
      <c r="AI78" s="73" t="s">
        <v>134</v>
      </c>
      <c r="AJ78" s="63" t="s">
        <v>74</v>
      </c>
      <c r="AK78" s="63" t="s">
        <v>134</v>
      </c>
      <c r="AL78" s="62" t="n">
        <v>580000</v>
      </c>
      <c r="AM78" s="62" t="n">
        <v>11600</v>
      </c>
      <c r="AN78" s="67" t="s">
        <v>64</v>
      </c>
      <c r="AO78" s="67" t="s">
        <v>64</v>
      </c>
      <c r="AP78" s="72" t="s">
        <v>186</v>
      </c>
    </row>
    <row r="79" s="71" customFormat="true" ht="28.8" hidden="false" customHeight="false" outlineLevel="0" collapsed="false">
      <c r="A79" s="77" t="n">
        <v>59</v>
      </c>
      <c r="B79" s="65" t="n">
        <v>60</v>
      </c>
      <c r="C79" s="66" t="s">
        <v>348</v>
      </c>
      <c r="D79" s="66" t="s">
        <v>349</v>
      </c>
      <c r="E79" s="66" t="s">
        <v>350</v>
      </c>
      <c r="F79" s="68" t="n">
        <v>20000</v>
      </c>
      <c r="G79" s="67" t="s">
        <v>351</v>
      </c>
      <c r="H79" s="61" t="n">
        <v>0</v>
      </c>
      <c r="I79" s="68" t="n">
        <v>7000</v>
      </c>
      <c r="J79" s="68" t="n">
        <v>7000</v>
      </c>
      <c r="K79" s="61" t="n">
        <v>0</v>
      </c>
      <c r="L79" s="61" t="n">
        <v>0</v>
      </c>
      <c r="M79" s="61" t="n">
        <v>0</v>
      </c>
      <c r="N79" s="68" t="n">
        <v>3000</v>
      </c>
      <c r="O79" s="61" t="n">
        <v>0</v>
      </c>
      <c r="P79" s="61" t="n">
        <v>0</v>
      </c>
      <c r="Q79" s="68" t="n">
        <v>4000</v>
      </c>
      <c r="R79" s="61" t="n">
        <f aca="false">20000/667</f>
        <v>29.9850074962519</v>
      </c>
      <c r="S79" s="61" t="n">
        <v>30</v>
      </c>
      <c r="T79" s="72" t="s">
        <v>63</v>
      </c>
      <c r="U79" s="72" t="s">
        <v>63</v>
      </c>
      <c r="V79" s="62" t="n">
        <v>0</v>
      </c>
      <c r="W79" s="62" t="n">
        <v>0</v>
      </c>
      <c r="X79" s="61" t="n">
        <v>0</v>
      </c>
      <c r="Y79" s="61" t="n">
        <v>0</v>
      </c>
      <c r="Z79" s="61" t="n">
        <v>0</v>
      </c>
      <c r="AA79" s="62" t="s">
        <v>56</v>
      </c>
      <c r="AB79" s="62" t="s">
        <v>56</v>
      </c>
      <c r="AC79" s="62" t="s">
        <v>56</v>
      </c>
      <c r="AD79" s="62" t="s">
        <v>56</v>
      </c>
      <c r="AE79" s="62" t="s">
        <v>56</v>
      </c>
      <c r="AF79" s="67" t="s">
        <v>63</v>
      </c>
      <c r="AG79" s="67" t="s">
        <v>63</v>
      </c>
      <c r="AH79" s="63" t="s">
        <v>352</v>
      </c>
      <c r="AI79" s="73" t="s">
        <v>353</v>
      </c>
      <c r="AJ79" s="63" t="s">
        <v>352</v>
      </c>
      <c r="AK79" s="63" t="s">
        <v>353</v>
      </c>
      <c r="AL79" s="95" t="n">
        <v>40000</v>
      </c>
      <c r="AM79" s="68" t="n">
        <v>1000</v>
      </c>
      <c r="AN79" s="67" t="s">
        <v>64</v>
      </c>
      <c r="AO79" s="67" t="s">
        <v>64</v>
      </c>
      <c r="AP79" s="72" t="s">
        <v>354</v>
      </c>
    </row>
    <row r="80" s="100" customFormat="true" ht="19.2" hidden="false" customHeight="false" outlineLevel="0" collapsed="false">
      <c r="A80" s="77" t="n">
        <v>60</v>
      </c>
      <c r="B80" s="65" t="n">
        <v>61</v>
      </c>
      <c r="C80" s="96" t="s">
        <v>355</v>
      </c>
      <c r="D80" s="66" t="s">
        <v>356</v>
      </c>
      <c r="E80" s="66" t="s">
        <v>357</v>
      </c>
      <c r="F80" s="97" t="n">
        <v>20500</v>
      </c>
      <c r="G80" s="98" t="s">
        <v>55</v>
      </c>
      <c r="H80" s="61" t="n">
        <v>650</v>
      </c>
      <c r="I80" s="61" t="n">
        <v>3000</v>
      </c>
      <c r="J80" s="61" t="n">
        <v>3000</v>
      </c>
      <c r="K80" s="61" t="n">
        <v>0</v>
      </c>
      <c r="L80" s="61" t="n">
        <v>0</v>
      </c>
      <c r="M80" s="61" t="n">
        <v>0</v>
      </c>
      <c r="N80" s="99" t="n">
        <v>3000</v>
      </c>
      <c r="O80" s="61" t="n">
        <v>0</v>
      </c>
      <c r="P80" s="61" t="n">
        <v>0</v>
      </c>
      <c r="Q80" s="61" t="n">
        <v>0</v>
      </c>
      <c r="R80" s="99" t="n">
        <v>11.5</v>
      </c>
      <c r="S80" s="61" t="n">
        <v>12</v>
      </c>
      <c r="T80" s="62" t="s">
        <v>57</v>
      </c>
      <c r="U80" s="62" t="s">
        <v>57</v>
      </c>
      <c r="V80" s="62" t="n">
        <v>0</v>
      </c>
      <c r="W80" s="62" t="n">
        <v>0</v>
      </c>
      <c r="X80" s="61" t="n">
        <v>0</v>
      </c>
      <c r="Y80" s="61" t="n">
        <v>0</v>
      </c>
      <c r="Z80" s="61" t="n">
        <v>0</v>
      </c>
      <c r="AA80" s="62" t="s">
        <v>56</v>
      </c>
      <c r="AB80" s="62" t="s">
        <v>56</v>
      </c>
      <c r="AC80" s="62" t="s">
        <v>56</v>
      </c>
      <c r="AD80" s="62" t="s">
        <v>57</v>
      </c>
      <c r="AE80" s="62" t="s">
        <v>57</v>
      </c>
      <c r="AF80" s="62" t="s">
        <v>57</v>
      </c>
      <c r="AG80" s="62" t="s">
        <v>57</v>
      </c>
      <c r="AH80" s="63" t="n">
        <v>42614</v>
      </c>
      <c r="AI80" s="61" t="s">
        <v>333</v>
      </c>
      <c r="AJ80" s="63" t="n">
        <v>42614</v>
      </c>
      <c r="AK80" s="63" t="n">
        <v>43374</v>
      </c>
      <c r="AL80" s="61" t="n">
        <v>40000</v>
      </c>
      <c r="AM80" s="61" t="n">
        <v>1000</v>
      </c>
      <c r="AN80" s="67" t="s">
        <v>64</v>
      </c>
      <c r="AO80" s="67" t="s">
        <v>64</v>
      </c>
      <c r="AP80" s="72" t="s">
        <v>354</v>
      </c>
    </row>
    <row r="81" s="50" customFormat="true" ht="15.6" hidden="false" customHeight="false" outlineLevel="0" collapsed="false">
      <c r="A81" s="65"/>
      <c r="B81" s="65"/>
      <c r="C81" s="89" t="s">
        <v>358</v>
      </c>
      <c r="D81" s="60"/>
      <c r="E81" s="60"/>
      <c r="F81" s="61" t="n">
        <f aca="false">F82+F99</f>
        <v>7850002</v>
      </c>
      <c r="G81" s="61" t="n">
        <f aca="false">G82+G99</f>
        <v>0</v>
      </c>
      <c r="H81" s="61" t="n">
        <f aca="false">H82+H99</f>
        <v>605639</v>
      </c>
      <c r="I81" s="61" t="n">
        <f aca="false">I82+I99</f>
        <v>300161</v>
      </c>
      <c r="J81" s="61" t="n">
        <f aca="false">J82+J99</f>
        <v>286161</v>
      </c>
      <c r="K81" s="61" t="n">
        <f aca="false">K82+K99</f>
        <v>0</v>
      </c>
      <c r="L81" s="61" t="n">
        <f aca="false">L82+L99</f>
        <v>0</v>
      </c>
      <c r="M81" s="61" t="n">
        <f aca="false">M82+M99</f>
        <v>0</v>
      </c>
      <c r="N81" s="61" t="n">
        <f aca="false">N82+N99</f>
        <v>244901</v>
      </c>
      <c r="O81" s="61" t="n">
        <f aca="false">O82+O99</f>
        <v>14000</v>
      </c>
      <c r="P81" s="61" t="n">
        <f aca="false">P82+P99</f>
        <v>27260</v>
      </c>
      <c r="Q81" s="61" t="n">
        <f aca="false">Q82+Q99</f>
        <v>0</v>
      </c>
      <c r="R81" s="61" t="n">
        <f aca="false">R82+R99</f>
        <v>30056.68</v>
      </c>
      <c r="S81" s="61" t="n">
        <f aca="false">S82+S99</f>
        <v>5628.98</v>
      </c>
      <c r="T81" s="61" t="n">
        <f aca="false">T82+T99</f>
        <v>2074.54</v>
      </c>
      <c r="U81" s="61" t="n">
        <f aca="false">U82+U99</f>
        <v>1752.92</v>
      </c>
      <c r="V81" s="61" t="n">
        <f aca="false">V82+V99</f>
        <v>16</v>
      </c>
      <c r="W81" s="61" t="n">
        <f aca="false">W82+W99</f>
        <v>16</v>
      </c>
      <c r="X81" s="61" t="n">
        <f aca="false">X82+X99</f>
        <v>0</v>
      </c>
      <c r="Y81" s="61"/>
      <c r="Z81" s="61"/>
      <c r="AA81" s="62"/>
      <c r="AB81" s="62"/>
      <c r="AC81" s="62"/>
      <c r="AD81" s="62"/>
      <c r="AE81" s="62"/>
      <c r="AF81" s="62"/>
      <c r="AG81" s="62"/>
      <c r="AH81" s="61"/>
      <c r="AI81" s="61"/>
      <c r="AJ81" s="63"/>
      <c r="AK81" s="63"/>
      <c r="AL81" s="61"/>
      <c r="AM81" s="61"/>
      <c r="AN81" s="61"/>
      <c r="AO81" s="61"/>
      <c r="AP81" s="62"/>
    </row>
    <row r="82" s="50" customFormat="true" ht="15.6" hidden="false" customHeight="false" outlineLevel="0" collapsed="false">
      <c r="A82" s="65"/>
      <c r="B82" s="65"/>
      <c r="C82" s="59" t="s">
        <v>359</v>
      </c>
      <c r="D82" s="60"/>
      <c r="E82" s="60"/>
      <c r="F82" s="61" t="n">
        <f aca="false">SUM(F83:F98)</f>
        <v>7550002</v>
      </c>
      <c r="G82" s="61" t="n">
        <f aca="false">SUM(G83:G98)</f>
        <v>0</v>
      </c>
      <c r="H82" s="61" t="n">
        <f aca="false">SUM(H83:H98)</f>
        <v>605439</v>
      </c>
      <c r="I82" s="61" t="n">
        <f aca="false">SUM(I83:I98)</f>
        <v>279361</v>
      </c>
      <c r="J82" s="61" t="n">
        <f aca="false">SUM(J83:J98)</f>
        <v>265361</v>
      </c>
      <c r="K82" s="61" t="n">
        <f aca="false">SUM(K83:K98)</f>
        <v>0</v>
      </c>
      <c r="L82" s="61" t="n">
        <f aca="false">SUM(L83:L98)</f>
        <v>0</v>
      </c>
      <c r="M82" s="61" t="n">
        <f aca="false">SUM(M83:M98)</f>
        <v>0</v>
      </c>
      <c r="N82" s="61" t="n">
        <f aca="false">SUM(N83:N98)</f>
        <v>233101</v>
      </c>
      <c r="O82" s="61" t="n">
        <f aca="false">SUM(O83:O98)</f>
        <v>14000</v>
      </c>
      <c r="P82" s="61" t="n">
        <f aca="false">SUM(P83:P98)</f>
        <v>18260</v>
      </c>
      <c r="Q82" s="61" t="n">
        <f aca="false">SUM(Q83:Q98)</f>
        <v>0</v>
      </c>
      <c r="R82" s="61" t="n">
        <f aca="false">SUM(R83:R98)</f>
        <v>29593.19</v>
      </c>
      <c r="S82" s="61" t="n">
        <f aca="false">SUM(S83:S98)</f>
        <v>5381.61</v>
      </c>
      <c r="T82" s="61" t="n">
        <f aca="false">SUM(T83:T98)</f>
        <v>1858.42</v>
      </c>
      <c r="U82" s="61" t="n">
        <f aca="false">SUM(U83:U98)</f>
        <v>1545.98</v>
      </c>
      <c r="V82" s="61" t="n">
        <f aca="false">SUM(V83:V98)</f>
        <v>16</v>
      </c>
      <c r="W82" s="61" t="n">
        <f aca="false">SUM(W83:W98)</f>
        <v>16</v>
      </c>
      <c r="X82" s="61" t="n">
        <f aca="false">SUM(X83:X98)</f>
        <v>0</v>
      </c>
      <c r="Y82" s="61"/>
      <c r="Z82" s="61"/>
      <c r="AA82" s="62"/>
      <c r="AB82" s="62"/>
      <c r="AC82" s="62"/>
      <c r="AD82" s="62"/>
      <c r="AE82" s="62"/>
      <c r="AF82" s="62"/>
      <c r="AG82" s="62"/>
      <c r="AH82" s="61"/>
      <c r="AI82" s="61"/>
      <c r="AJ82" s="63"/>
      <c r="AK82" s="63"/>
      <c r="AL82" s="61"/>
      <c r="AM82" s="61"/>
      <c r="AN82" s="61"/>
      <c r="AO82" s="61"/>
      <c r="AP82" s="62"/>
    </row>
    <row r="83" s="71" customFormat="true" ht="38.4" hidden="false" customHeight="false" outlineLevel="0" collapsed="false">
      <c r="A83" s="65" t="n">
        <v>61</v>
      </c>
      <c r="B83" s="65" t="n">
        <v>62</v>
      </c>
      <c r="C83" s="66" t="s">
        <v>360</v>
      </c>
      <c r="D83" s="66" t="s">
        <v>361</v>
      </c>
      <c r="E83" s="66" t="s">
        <v>362</v>
      </c>
      <c r="F83" s="61" t="n">
        <v>63502</v>
      </c>
      <c r="G83" s="67" t="s">
        <v>55</v>
      </c>
      <c r="H83" s="61" t="n">
        <v>10000</v>
      </c>
      <c r="I83" s="61" t="n">
        <v>12000</v>
      </c>
      <c r="J83" s="61" t="n">
        <v>12000</v>
      </c>
      <c r="K83" s="61" t="n">
        <v>0</v>
      </c>
      <c r="L83" s="61" t="n">
        <v>0</v>
      </c>
      <c r="M83" s="61" t="n">
        <v>0</v>
      </c>
      <c r="N83" s="61" t="n">
        <v>12000</v>
      </c>
      <c r="O83" s="61" t="n">
        <v>0</v>
      </c>
      <c r="P83" s="61" t="n">
        <v>0</v>
      </c>
      <c r="Q83" s="61" t="n">
        <v>0</v>
      </c>
      <c r="R83" s="61" t="n">
        <v>146</v>
      </c>
      <c r="S83" s="61" t="n">
        <v>103.4</v>
      </c>
      <c r="T83" s="62" t="n">
        <v>42.44</v>
      </c>
      <c r="U83" s="62" t="n">
        <v>0</v>
      </c>
      <c r="V83" s="62" t="n">
        <v>0</v>
      </c>
      <c r="W83" s="62" t="n">
        <v>0</v>
      </c>
      <c r="X83" s="61" t="n">
        <v>0</v>
      </c>
      <c r="Y83" s="61" t="s">
        <v>56</v>
      </c>
      <c r="Z83" s="61" t="s">
        <v>56</v>
      </c>
      <c r="AA83" s="62" t="s">
        <v>56</v>
      </c>
      <c r="AB83" s="62" t="s">
        <v>56</v>
      </c>
      <c r="AC83" s="62" t="s">
        <v>56</v>
      </c>
      <c r="AD83" s="62" t="s">
        <v>56</v>
      </c>
      <c r="AE83" s="72" t="s">
        <v>63</v>
      </c>
      <c r="AF83" s="62" t="s">
        <v>56</v>
      </c>
      <c r="AG83" s="62" t="s">
        <v>56</v>
      </c>
      <c r="AH83" s="73" t="s">
        <v>208</v>
      </c>
      <c r="AI83" s="73" t="s">
        <v>97</v>
      </c>
      <c r="AJ83" s="63" t="s">
        <v>208</v>
      </c>
      <c r="AK83" s="63" t="s">
        <v>97</v>
      </c>
      <c r="AL83" s="62" t="n">
        <v>60000</v>
      </c>
      <c r="AM83" s="62" t="n">
        <v>15000</v>
      </c>
      <c r="AN83" s="72" t="s">
        <v>64</v>
      </c>
      <c r="AO83" s="72" t="s">
        <v>64</v>
      </c>
      <c r="AP83" s="72" t="s">
        <v>218</v>
      </c>
    </row>
    <row r="84" s="71" customFormat="true" ht="28.8" hidden="false" customHeight="false" outlineLevel="0" collapsed="false">
      <c r="A84" s="65" t="n">
        <v>62</v>
      </c>
      <c r="B84" s="65" t="n">
        <v>63</v>
      </c>
      <c r="C84" s="66" t="s">
        <v>363</v>
      </c>
      <c r="D84" s="66" t="s">
        <v>364</v>
      </c>
      <c r="E84" s="66" t="s">
        <v>365</v>
      </c>
      <c r="F84" s="61" t="n">
        <v>20000</v>
      </c>
      <c r="G84" s="67" t="s">
        <v>133</v>
      </c>
      <c r="H84" s="61" t="n">
        <v>6800</v>
      </c>
      <c r="I84" s="61" t="n">
        <v>7000</v>
      </c>
      <c r="J84" s="61" t="n">
        <v>7000</v>
      </c>
      <c r="K84" s="61" t="n">
        <v>0</v>
      </c>
      <c r="L84" s="61" t="n">
        <v>0</v>
      </c>
      <c r="M84" s="61" t="n">
        <v>0</v>
      </c>
      <c r="N84" s="61" t="n">
        <v>0</v>
      </c>
      <c r="O84" s="61" t="n">
        <v>7000</v>
      </c>
      <c r="P84" s="61" t="n">
        <v>0</v>
      </c>
      <c r="Q84" s="61" t="n">
        <v>0</v>
      </c>
      <c r="R84" s="61" t="n">
        <v>100</v>
      </c>
      <c r="S84" s="61" t="n">
        <v>100</v>
      </c>
      <c r="T84" s="62" t="n">
        <v>0</v>
      </c>
      <c r="U84" s="62" t="n">
        <v>0</v>
      </c>
      <c r="V84" s="62" t="n">
        <v>0</v>
      </c>
      <c r="W84" s="62" t="n">
        <v>0</v>
      </c>
      <c r="X84" s="61" t="n">
        <v>0</v>
      </c>
      <c r="Y84" s="61" t="n">
        <v>0</v>
      </c>
      <c r="Z84" s="61" t="n">
        <v>0</v>
      </c>
      <c r="AA84" s="62" t="s">
        <v>56</v>
      </c>
      <c r="AB84" s="62" t="s">
        <v>56</v>
      </c>
      <c r="AC84" s="62" t="s">
        <v>56</v>
      </c>
      <c r="AD84" s="62" t="s">
        <v>56</v>
      </c>
      <c r="AE84" s="62" t="s">
        <v>56</v>
      </c>
      <c r="AF84" s="62" t="s">
        <v>56</v>
      </c>
      <c r="AG84" s="62" t="s">
        <v>56</v>
      </c>
      <c r="AH84" s="63" t="n">
        <v>42248</v>
      </c>
      <c r="AI84" s="63" t="n">
        <v>42979</v>
      </c>
      <c r="AJ84" s="63" t="n">
        <v>42248</v>
      </c>
      <c r="AK84" s="63" t="n">
        <v>42979</v>
      </c>
      <c r="AL84" s="62" t="n">
        <v>50000</v>
      </c>
      <c r="AM84" s="62" t="n">
        <v>2000</v>
      </c>
      <c r="AN84" s="72" t="s">
        <v>64</v>
      </c>
      <c r="AO84" s="72" t="s">
        <v>64</v>
      </c>
      <c r="AP84" s="72" t="s">
        <v>366</v>
      </c>
    </row>
    <row r="85" s="71" customFormat="true" ht="28.8" hidden="false" customHeight="false" outlineLevel="0" collapsed="false">
      <c r="A85" s="65" t="n">
        <v>63</v>
      </c>
      <c r="B85" s="65" t="n">
        <v>64</v>
      </c>
      <c r="C85" s="66" t="s">
        <v>367</v>
      </c>
      <c r="D85" s="66" t="s">
        <v>368</v>
      </c>
      <c r="E85" s="66" t="s">
        <v>369</v>
      </c>
      <c r="F85" s="61" t="n">
        <v>60000</v>
      </c>
      <c r="G85" s="67" t="s">
        <v>55</v>
      </c>
      <c r="H85" s="61" t="n">
        <v>7700</v>
      </c>
      <c r="I85" s="61" t="n">
        <v>5000</v>
      </c>
      <c r="J85" s="61" t="n">
        <v>5000</v>
      </c>
      <c r="K85" s="61" t="n">
        <v>0</v>
      </c>
      <c r="L85" s="61" t="n">
        <v>0</v>
      </c>
      <c r="M85" s="61" t="n">
        <v>0</v>
      </c>
      <c r="N85" s="61" t="n">
        <v>5000</v>
      </c>
      <c r="O85" s="61" t="n">
        <v>0</v>
      </c>
      <c r="P85" s="61" t="n">
        <v>0</v>
      </c>
      <c r="Q85" s="61" t="n">
        <v>0</v>
      </c>
      <c r="R85" s="61" t="n">
        <v>76</v>
      </c>
      <c r="S85" s="61" t="n">
        <v>76</v>
      </c>
      <c r="T85" s="62" t="n">
        <v>0</v>
      </c>
      <c r="U85" s="62" t="n">
        <v>0</v>
      </c>
      <c r="V85" s="62" t="n">
        <v>0</v>
      </c>
      <c r="W85" s="62" t="n">
        <v>0</v>
      </c>
      <c r="X85" s="61" t="n">
        <v>0</v>
      </c>
      <c r="Y85" s="61" t="n">
        <v>0</v>
      </c>
      <c r="Z85" s="61" t="n">
        <v>0</v>
      </c>
      <c r="AA85" s="62" t="s">
        <v>56</v>
      </c>
      <c r="AB85" s="62" t="s">
        <v>56</v>
      </c>
      <c r="AC85" s="62" t="s">
        <v>56</v>
      </c>
      <c r="AD85" s="62" t="s">
        <v>56</v>
      </c>
      <c r="AE85" s="62" t="s">
        <v>56</v>
      </c>
      <c r="AF85" s="62" t="s">
        <v>56</v>
      </c>
      <c r="AG85" s="62" t="s">
        <v>56</v>
      </c>
      <c r="AH85" s="63" t="n">
        <v>41852</v>
      </c>
      <c r="AI85" s="73" t="s">
        <v>370</v>
      </c>
      <c r="AJ85" s="63" t="n">
        <v>41852</v>
      </c>
      <c r="AK85" s="63" t="s">
        <v>370</v>
      </c>
      <c r="AL85" s="62" t="n">
        <v>100000</v>
      </c>
      <c r="AM85" s="62" t="n">
        <v>15000</v>
      </c>
      <c r="AN85" s="67" t="s">
        <v>64</v>
      </c>
      <c r="AO85" s="67" t="s">
        <v>64</v>
      </c>
      <c r="AP85" s="72" t="s">
        <v>371</v>
      </c>
    </row>
    <row r="86" s="71" customFormat="true" ht="38.4" hidden="false" customHeight="false" outlineLevel="0" collapsed="false">
      <c r="A86" s="65" t="n">
        <v>64</v>
      </c>
      <c r="B86" s="65" t="n">
        <v>65</v>
      </c>
      <c r="C86" s="66" t="s">
        <v>372</v>
      </c>
      <c r="D86" s="66" t="s">
        <v>373</v>
      </c>
      <c r="E86" s="66" t="s">
        <v>374</v>
      </c>
      <c r="F86" s="61" t="n">
        <v>60000</v>
      </c>
      <c r="G86" s="67" t="s">
        <v>55</v>
      </c>
      <c r="H86" s="61" t="n">
        <v>12000</v>
      </c>
      <c r="I86" s="61" t="n">
        <v>20000</v>
      </c>
      <c r="J86" s="61" t="n">
        <v>20000</v>
      </c>
      <c r="K86" s="61" t="n">
        <v>0</v>
      </c>
      <c r="L86" s="61" t="n">
        <v>0</v>
      </c>
      <c r="M86" s="61" t="n">
        <v>0</v>
      </c>
      <c r="N86" s="61" t="n">
        <v>20000</v>
      </c>
      <c r="O86" s="61" t="n">
        <v>0</v>
      </c>
      <c r="P86" s="61" t="n">
        <v>0</v>
      </c>
      <c r="Q86" s="61" t="n">
        <v>0</v>
      </c>
      <c r="R86" s="61" t="n">
        <v>148</v>
      </c>
      <c r="S86" s="61" t="n">
        <v>148</v>
      </c>
      <c r="T86" s="62" t="n">
        <v>0</v>
      </c>
      <c r="U86" s="62" t="n">
        <v>0</v>
      </c>
      <c r="V86" s="62" t="n">
        <v>0</v>
      </c>
      <c r="W86" s="62" t="n">
        <v>0</v>
      </c>
      <c r="X86" s="61" t="n">
        <v>0</v>
      </c>
      <c r="Y86" s="61" t="n">
        <v>0</v>
      </c>
      <c r="Z86" s="61" t="n">
        <v>0</v>
      </c>
      <c r="AA86" s="62" t="s">
        <v>56</v>
      </c>
      <c r="AB86" s="62" t="s">
        <v>56</v>
      </c>
      <c r="AC86" s="62" t="s">
        <v>56</v>
      </c>
      <c r="AD86" s="62" t="s">
        <v>56</v>
      </c>
      <c r="AE86" s="62" t="s">
        <v>56</v>
      </c>
      <c r="AF86" s="62" t="s">
        <v>57</v>
      </c>
      <c r="AG86" s="62" t="s">
        <v>56</v>
      </c>
      <c r="AH86" s="73" t="s">
        <v>212</v>
      </c>
      <c r="AI86" s="73" t="s">
        <v>173</v>
      </c>
      <c r="AJ86" s="63" t="s">
        <v>212</v>
      </c>
      <c r="AK86" s="63" t="n">
        <v>42887</v>
      </c>
      <c r="AL86" s="62" t="n">
        <v>150000</v>
      </c>
      <c r="AM86" s="62" t="n">
        <v>6000</v>
      </c>
      <c r="AN86" s="67" t="s">
        <v>64</v>
      </c>
      <c r="AO86" s="67" t="s">
        <v>64</v>
      </c>
      <c r="AP86" s="72" t="s">
        <v>178</v>
      </c>
    </row>
    <row r="87" s="71" customFormat="true" ht="38.4" hidden="false" customHeight="false" outlineLevel="0" collapsed="false">
      <c r="A87" s="65" t="n">
        <v>65</v>
      </c>
      <c r="B87" s="65" t="n">
        <v>66</v>
      </c>
      <c r="C87" s="66" t="s">
        <v>375</v>
      </c>
      <c r="D87" s="66" t="s">
        <v>376</v>
      </c>
      <c r="E87" s="66" t="s">
        <v>377</v>
      </c>
      <c r="F87" s="61" t="n">
        <v>110000</v>
      </c>
      <c r="G87" s="67" t="s">
        <v>55</v>
      </c>
      <c r="H87" s="61" t="n">
        <v>51739</v>
      </c>
      <c r="I87" s="61" t="n">
        <v>58261</v>
      </c>
      <c r="J87" s="61" t="n">
        <v>48261</v>
      </c>
      <c r="K87" s="61" t="n">
        <v>0</v>
      </c>
      <c r="L87" s="61" t="n">
        <v>0</v>
      </c>
      <c r="M87" s="61" t="n">
        <v>0</v>
      </c>
      <c r="N87" s="61" t="n">
        <v>48261</v>
      </c>
      <c r="O87" s="61" t="n">
        <v>0</v>
      </c>
      <c r="P87" s="61" t="n">
        <v>0</v>
      </c>
      <c r="Q87" s="61" t="n">
        <v>0</v>
      </c>
      <c r="R87" s="61" t="n">
        <v>1080</v>
      </c>
      <c r="S87" s="61" t="n">
        <v>1080</v>
      </c>
      <c r="T87" s="62" t="n">
        <v>0</v>
      </c>
      <c r="U87" s="62" t="n">
        <v>0</v>
      </c>
      <c r="V87" s="62" t="n">
        <v>0</v>
      </c>
      <c r="W87" s="62" t="n">
        <v>0</v>
      </c>
      <c r="X87" s="61" t="n">
        <v>0</v>
      </c>
      <c r="Y87" s="61" t="n">
        <v>720000</v>
      </c>
      <c r="Z87" s="61" t="n">
        <v>720000</v>
      </c>
      <c r="AA87" s="62" t="s">
        <v>56</v>
      </c>
      <c r="AB87" s="62" t="s">
        <v>56</v>
      </c>
      <c r="AC87" s="62" t="s">
        <v>56</v>
      </c>
      <c r="AD87" s="62" t="s">
        <v>56</v>
      </c>
      <c r="AE87" s="62" t="s">
        <v>56</v>
      </c>
      <c r="AF87" s="62" t="s">
        <v>57</v>
      </c>
      <c r="AG87" s="62" t="s">
        <v>56</v>
      </c>
      <c r="AH87" s="73" t="s">
        <v>212</v>
      </c>
      <c r="AI87" s="73" t="s">
        <v>378</v>
      </c>
      <c r="AJ87" s="63" t="s">
        <v>212</v>
      </c>
      <c r="AK87" s="63" t="s">
        <v>379</v>
      </c>
      <c r="AL87" s="61" t="n">
        <v>250000</v>
      </c>
      <c r="AM87" s="61" t="n">
        <v>30000</v>
      </c>
      <c r="AN87" s="67" t="s">
        <v>64</v>
      </c>
      <c r="AO87" s="67" t="s">
        <v>64</v>
      </c>
      <c r="AP87" s="72" t="s">
        <v>380</v>
      </c>
    </row>
    <row r="88" s="71" customFormat="true" ht="48" hidden="false" customHeight="false" outlineLevel="0" collapsed="false">
      <c r="A88" s="65" t="n">
        <v>66</v>
      </c>
      <c r="B88" s="65" t="n">
        <v>67</v>
      </c>
      <c r="C88" s="66" t="s">
        <v>381</v>
      </c>
      <c r="D88" s="66" t="s">
        <v>382</v>
      </c>
      <c r="E88" s="66" t="s">
        <v>383</v>
      </c>
      <c r="F88" s="61" t="n">
        <v>80000</v>
      </c>
      <c r="G88" s="67" t="s">
        <v>55</v>
      </c>
      <c r="H88" s="61" t="n">
        <v>53000</v>
      </c>
      <c r="I88" s="61" t="n">
        <v>10000</v>
      </c>
      <c r="J88" s="61" t="n">
        <v>10000</v>
      </c>
      <c r="K88" s="61" t="n">
        <v>0</v>
      </c>
      <c r="L88" s="61" t="n">
        <v>0</v>
      </c>
      <c r="M88" s="61" t="n">
        <v>0</v>
      </c>
      <c r="N88" s="61" t="n">
        <v>10000</v>
      </c>
      <c r="O88" s="61" t="n">
        <v>0</v>
      </c>
      <c r="P88" s="61" t="n">
        <v>0</v>
      </c>
      <c r="Q88" s="61" t="n">
        <v>0</v>
      </c>
      <c r="R88" s="61" t="n">
        <v>119.5</v>
      </c>
      <c r="S88" s="61" t="n">
        <v>119.5</v>
      </c>
      <c r="T88" s="62" t="n">
        <v>0</v>
      </c>
      <c r="U88" s="62" t="n">
        <v>0</v>
      </c>
      <c r="V88" s="62" t="n">
        <v>0</v>
      </c>
      <c r="W88" s="62" t="n">
        <v>0</v>
      </c>
      <c r="X88" s="61" t="n">
        <v>0</v>
      </c>
      <c r="Y88" s="61" t="n">
        <v>0</v>
      </c>
      <c r="Z88" s="61" t="n">
        <v>0</v>
      </c>
      <c r="AA88" s="62" t="s">
        <v>56</v>
      </c>
      <c r="AB88" s="62" t="s">
        <v>56</v>
      </c>
      <c r="AC88" s="62" t="s">
        <v>56</v>
      </c>
      <c r="AD88" s="62" t="s">
        <v>56</v>
      </c>
      <c r="AE88" s="62" t="s">
        <v>56</v>
      </c>
      <c r="AF88" s="62" t="s">
        <v>56</v>
      </c>
      <c r="AG88" s="62" t="s">
        <v>56</v>
      </c>
      <c r="AH88" s="61" t="s">
        <v>296</v>
      </c>
      <c r="AI88" s="61" t="s">
        <v>384</v>
      </c>
      <c r="AJ88" s="63" t="s">
        <v>296</v>
      </c>
      <c r="AK88" s="63" t="s">
        <v>384</v>
      </c>
      <c r="AL88" s="61"/>
      <c r="AM88" s="61" t="n">
        <v>800</v>
      </c>
      <c r="AN88" s="67" t="s">
        <v>64</v>
      </c>
      <c r="AO88" s="67" t="s">
        <v>64</v>
      </c>
      <c r="AP88" s="72" t="s">
        <v>385</v>
      </c>
    </row>
    <row r="89" s="71" customFormat="true" ht="86.4" hidden="false" customHeight="false" outlineLevel="0" collapsed="false">
      <c r="A89" s="65" t="n">
        <v>67</v>
      </c>
      <c r="B89" s="65" t="n">
        <v>68</v>
      </c>
      <c r="C89" s="66" t="s">
        <v>386</v>
      </c>
      <c r="D89" s="66" t="s">
        <v>387</v>
      </c>
      <c r="E89" s="66" t="s">
        <v>388</v>
      </c>
      <c r="F89" s="61" t="n">
        <v>210000</v>
      </c>
      <c r="G89" s="67" t="s">
        <v>133</v>
      </c>
      <c r="H89" s="61" t="n">
        <v>66400</v>
      </c>
      <c r="I89" s="61" t="n">
        <v>39000</v>
      </c>
      <c r="J89" s="61" t="n">
        <v>35000</v>
      </c>
      <c r="K89" s="61" t="n">
        <v>0</v>
      </c>
      <c r="L89" s="61" t="n">
        <v>0</v>
      </c>
      <c r="M89" s="61" t="n">
        <v>0</v>
      </c>
      <c r="N89" s="61" t="n">
        <v>35000</v>
      </c>
      <c r="O89" s="61" t="n">
        <v>0</v>
      </c>
      <c r="P89" s="61" t="n">
        <v>0</v>
      </c>
      <c r="Q89" s="61" t="n">
        <v>0</v>
      </c>
      <c r="R89" s="61" t="n">
        <v>232</v>
      </c>
      <c r="S89" s="61" t="n">
        <v>232</v>
      </c>
      <c r="T89" s="62" t="s">
        <v>57</v>
      </c>
      <c r="U89" s="62" t="s">
        <v>57</v>
      </c>
      <c r="V89" s="62" t="n">
        <v>0</v>
      </c>
      <c r="W89" s="62" t="n">
        <v>0</v>
      </c>
      <c r="X89" s="61" t="n">
        <v>0</v>
      </c>
      <c r="Y89" s="61" t="n">
        <v>0</v>
      </c>
      <c r="Z89" s="61" t="n">
        <v>0</v>
      </c>
      <c r="AA89" s="62" t="s">
        <v>56</v>
      </c>
      <c r="AB89" s="62" t="s">
        <v>56</v>
      </c>
      <c r="AC89" s="62" t="s">
        <v>56</v>
      </c>
      <c r="AD89" s="62" t="s">
        <v>56</v>
      </c>
      <c r="AE89" s="62" t="s">
        <v>56</v>
      </c>
      <c r="AF89" s="61" t="s">
        <v>57</v>
      </c>
      <c r="AG89" s="62" t="s">
        <v>56</v>
      </c>
      <c r="AH89" s="63" t="n">
        <v>42430</v>
      </c>
      <c r="AI89" s="69" t="n">
        <v>42705</v>
      </c>
      <c r="AJ89" s="63" t="n">
        <v>42339</v>
      </c>
      <c r="AK89" s="63" t="n">
        <v>42948</v>
      </c>
      <c r="AL89" s="68" t="n">
        <v>380000</v>
      </c>
      <c r="AM89" s="68" t="n">
        <v>3800</v>
      </c>
      <c r="AN89" s="70" t="s">
        <v>64</v>
      </c>
      <c r="AO89" s="70" t="s">
        <v>64</v>
      </c>
      <c r="AP89" s="70" t="s">
        <v>389</v>
      </c>
    </row>
    <row r="90" s="71" customFormat="true" ht="57.6" hidden="false" customHeight="false" outlineLevel="0" collapsed="false">
      <c r="A90" s="65" t="n">
        <v>68</v>
      </c>
      <c r="B90" s="65" t="n">
        <v>69</v>
      </c>
      <c r="C90" s="66" t="s">
        <v>390</v>
      </c>
      <c r="D90" s="66" t="s">
        <v>391</v>
      </c>
      <c r="E90" s="66" t="s">
        <v>392</v>
      </c>
      <c r="F90" s="61" t="n">
        <v>90000</v>
      </c>
      <c r="G90" s="67" t="s">
        <v>133</v>
      </c>
      <c r="H90" s="61" t="n">
        <v>35000</v>
      </c>
      <c r="I90" s="61" t="n">
        <v>20000</v>
      </c>
      <c r="J90" s="61" t="n">
        <v>20000</v>
      </c>
      <c r="K90" s="61" t="n">
        <v>0</v>
      </c>
      <c r="L90" s="61" t="n">
        <v>0</v>
      </c>
      <c r="M90" s="61" t="n">
        <v>0</v>
      </c>
      <c r="N90" s="61" t="n">
        <v>20000</v>
      </c>
      <c r="O90" s="61" t="n">
        <v>0</v>
      </c>
      <c r="P90" s="61" t="n">
        <v>0</v>
      </c>
      <c r="Q90" s="61" t="n">
        <v>0</v>
      </c>
      <c r="R90" s="61" t="n">
        <v>49.5</v>
      </c>
      <c r="S90" s="61" t="n">
        <v>49.5</v>
      </c>
      <c r="T90" s="72" t="s">
        <v>63</v>
      </c>
      <c r="U90" s="72" t="s">
        <v>63</v>
      </c>
      <c r="V90" s="62" t="n">
        <v>0</v>
      </c>
      <c r="W90" s="62" t="n">
        <v>0</v>
      </c>
      <c r="X90" s="61" t="n">
        <v>0</v>
      </c>
      <c r="Y90" s="61" t="n">
        <v>0</v>
      </c>
      <c r="Z90" s="61" t="n">
        <v>0</v>
      </c>
      <c r="AA90" s="62" t="s">
        <v>56</v>
      </c>
      <c r="AB90" s="62" t="s">
        <v>56</v>
      </c>
      <c r="AC90" s="62" t="s">
        <v>56</v>
      </c>
      <c r="AD90" s="62" t="s">
        <v>56</v>
      </c>
      <c r="AE90" s="62" t="s">
        <v>56</v>
      </c>
      <c r="AF90" s="62" t="s">
        <v>56</v>
      </c>
      <c r="AG90" s="62" t="s">
        <v>56</v>
      </c>
      <c r="AH90" s="101" t="n">
        <v>42005</v>
      </c>
      <c r="AI90" s="101" t="n">
        <v>43070</v>
      </c>
      <c r="AJ90" s="63" t="n">
        <v>42005</v>
      </c>
      <c r="AK90" s="63" t="n">
        <v>43070</v>
      </c>
      <c r="AL90" s="62" t="n">
        <v>100000</v>
      </c>
      <c r="AM90" s="62" t="n">
        <v>1500</v>
      </c>
      <c r="AN90" s="72" t="s">
        <v>64</v>
      </c>
      <c r="AO90" s="72" t="s">
        <v>64</v>
      </c>
      <c r="AP90" s="72" t="s">
        <v>389</v>
      </c>
    </row>
    <row r="91" s="71" customFormat="true" ht="57.6" hidden="false" customHeight="false" outlineLevel="0" collapsed="false">
      <c r="A91" s="65" t="n">
        <v>69</v>
      </c>
      <c r="B91" s="65" t="n">
        <v>70</v>
      </c>
      <c r="C91" s="66" t="s">
        <v>393</v>
      </c>
      <c r="D91" s="66" t="s">
        <v>394</v>
      </c>
      <c r="E91" s="66" t="s">
        <v>395</v>
      </c>
      <c r="F91" s="61" t="n">
        <v>250000</v>
      </c>
      <c r="G91" s="67" t="s">
        <v>55</v>
      </c>
      <c r="H91" s="61" t="n">
        <v>35000</v>
      </c>
      <c r="I91" s="61" t="n">
        <v>8000</v>
      </c>
      <c r="J91" s="61" t="n">
        <v>8000</v>
      </c>
      <c r="K91" s="61" t="n">
        <v>0</v>
      </c>
      <c r="L91" s="61" t="n">
        <v>0</v>
      </c>
      <c r="M91" s="61" t="n">
        <v>0</v>
      </c>
      <c r="N91" s="61" t="n">
        <v>8000</v>
      </c>
      <c r="O91" s="61" t="n">
        <v>0</v>
      </c>
      <c r="P91" s="61" t="n">
        <v>0</v>
      </c>
      <c r="Q91" s="61" t="n">
        <v>0</v>
      </c>
      <c r="R91" s="61" t="n">
        <v>366</v>
      </c>
      <c r="S91" s="61" t="n">
        <v>366</v>
      </c>
      <c r="T91" s="62" t="n">
        <v>0</v>
      </c>
      <c r="U91" s="62" t="n">
        <v>0</v>
      </c>
      <c r="V91" s="62" t="n">
        <v>0</v>
      </c>
      <c r="W91" s="62" t="n">
        <v>0</v>
      </c>
      <c r="X91" s="61" t="n">
        <v>0</v>
      </c>
      <c r="Y91" s="61" t="n">
        <v>0</v>
      </c>
      <c r="Z91" s="61" t="n">
        <v>0</v>
      </c>
      <c r="AA91" s="62" t="s">
        <v>56</v>
      </c>
      <c r="AB91" s="62" t="s">
        <v>56</v>
      </c>
      <c r="AC91" s="62" t="s">
        <v>56</v>
      </c>
      <c r="AD91" s="62" t="s">
        <v>56</v>
      </c>
      <c r="AE91" s="62" t="s">
        <v>56</v>
      </c>
      <c r="AF91" s="62" t="s">
        <v>56</v>
      </c>
      <c r="AG91" s="62" t="s">
        <v>56</v>
      </c>
      <c r="AH91" s="73" t="s">
        <v>208</v>
      </c>
      <c r="AI91" s="73" t="s">
        <v>396</v>
      </c>
      <c r="AJ91" s="63" t="s">
        <v>208</v>
      </c>
      <c r="AK91" s="63" t="s">
        <v>396</v>
      </c>
      <c r="AL91" s="61" t="n">
        <v>520000</v>
      </c>
      <c r="AM91" s="61" t="n">
        <v>26000</v>
      </c>
      <c r="AN91" s="67" t="s">
        <v>64</v>
      </c>
      <c r="AO91" s="67" t="s">
        <v>64</v>
      </c>
      <c r="AP91" s="72" t="s">
        <v>397</v>
      </c>
    </row>
    <row r="92" s="71" customFormat="true" ht="57.6" hidden="false" customHeight="false" outlineLevel="0" collapsed="false">
      <c r="A92" s="65" t="n">
        <v>70</v>
      </c>
      <c r="B92" s="65" t="n">
        <v>71</v>
      </c>
      <c r="C92" s="66" t="s">
        <v>398</v>
      </c>
      <c r="D92" s="66" t="s">
        <v>399</v>
      </c>
      <c r="E92" s="66" t="s">
        <v>400</v>
      </c>
      <c r="F92" s="61" t="n">
        <v>62000</v>
      </c>
      <c r="G92" s="67" t="s">
        <v>55</v>
      </c>
      <c r="H92" s="61" t="n">
        <v>11000</v>
      </c>
      <c r="I92" s="61" t="n">
        <v>11800</v>
      </c>
      <c r="J92" s="61" t="n">
        <v>11800</v>
      </c>
      <c r="K92" s="61" t="n">
        <v>0</v>
      </c>
      <c r="L92" s="61" t="n">
        <v>0</v>
      </c>
      <c r="M92" s="61" t="n">
        <v>0</v>
      </c>
      <c r="N92" s="61" t="n">
        <v>3540</v>
      </c>
      <c r="O92" s="61" t="n">
        <v>0</v>
      </c>
      <c r="P92" s="61" t="n">
        <v>8260</v>
      </c>
      <c r="Q92" s="61" t="n">
        <v>0</v>
      </c>
      <c r="R92" s="61" t="n">
        <v>83.19</v>
      </c>
      <c r="S92" s="61" t="n">
        <v>67.21</v>
      </c>
      <c r="T92" s="62" t="n">
        <v>15.98</v>
      </c>
      <c r="U92" s="62" t="n">
        <v>15.98</v>
      </c>
      <c r="V92" s="62" t="n">
        <v>16</v>
      </c>
      <c r="W92" s="62" t="n">
        <v>16</v>
      </c>
      <c r="X92" s="61" t="n">
        <v>0</v>
      </c>
      <c r="Y92" s="61" t="n">
        <v>0</v>
      </c>
      <c r="Z92" s="61" t="s">
        <v>56</v>
      </c>
      <c r="AA92" s="62" t="s">
        <v>56</v>
      </c>
      <c r="AB92" s="72" t="s">
        <v>327</v>
      </c>
      <c r="AC92" s="72" t="s">
        <v>327</v>
      </c>
      <c r="AD92" s="72" t="s">
        <v>228</v>
      </c>
      <c r="AE92" s="62" t="s">
        <v>57</v>
      </c>
      <c r="AF92" s="72" t="s">
        <v>228</v>
      </c>
      <c r="AG92" s="72" t="s">
        <v>228</v>
      </c>
      <c r="AH92" s="67" t="s">
        <v>401</v>
      </c>
      <c r="AI92" s="67" t="s">
        <v>402</v>
      </c>
      <c r="AJ92" s="63" t="n">
        <v>42309</v>
      </c>
      <c r="AK92" s="63" t="n">
        <v>43497</v>
      </c>
      <c r="AL92" s="61" t="n">
        <v>100000</v>
      </c>
      <c r="AM92" s="61" t="n">
        <v>3000</v>
      </c>
      <c r="AN92" s="67" t="s">
        <v>64</v>
      </c>
      <c r="AO92" s="67" t="s">
        <v>64</v>
      </c>
      <c r="AP92" s="72" t="s">
        <v>243</v>
      </c>
    </row>
    <row r="93" s="71" customFormat="true" ht="38.4" hidden="false" customHeight="false" outlineLevel="0" collapsed="false">
      <c r="A93" s="65" t="n">
        <v>71</v>
      </c>
      <c r="B93" s="65" t="n">
        <v>72</v>
      </c>
      <c r="C93" s="66" t="s">
        <v>403</v>
      </c>
      <c r="D93" s="66" t="s">
        <v>404</v>
      </c>
      <c r="E93" s="66" t="s">
        <v>405</v>
      </c>
      <c r="F93" s="61" t="n">
        <v>62000</v>
      </c>
      <c r="G93" s="67" t="s">
        <v>133</v>
      </c>
      <c r="H93" s="61" t="n">
        <v>13000</v>
      </c>
      <c r="I93" s="61" t="n">
        <v>7000</v>
      </c>
      <c r="J93" s="61" t="n">
        <v>7000</v>
      </c>
      <c r="K93" s="61" t="n">
        <v>0</v>
      </c>
      <c r="L93" s="61" t="n">
        <v>0</v>
      </c>
      <c r="M93" s="61" t="n">
        <v>0</v>
      </c>
      <c r="N93" s="61" t="n">
        <v>0</v>
      </c>
      <c r="O93" s="61" t="n">
        <v>7000</v>
      </c>
      <c r="P93" s="61" t="n">
        <v>0</v>
      </c>
      <c r="Q93" s="61" t="n">
        <v>0</v>
      </c>
      <c r="R93" s="61" t="n">
        <v>100</v>
      </c>
      <c r="S93" s="61" t="n">
        <v>100</v>
      </c>
      <c r="T93" s="62" t="n">
        <v>0</v>
      </c>
      <c r="U93" s="62" t="n">
        <v>0</v>
      </c>
      <c r="V93" s="62" t="n">
        <v>0</v>
      </c>
      <c r="W93" s="62" t="n">
        <v>0</v>
      </c>
      <c r="X93" s="61" t="n">
        <v>0</v>
      </c>
      <c r="Y93" s="61" t="n">
        <v>0</v>
      </c>
      <c r="Z93" s="61" t="n">
        <v>0</v>
      </c>
      <c r="AA93" s="62" t="s">
        <v>56</v>
      </c>
      <c r="AB93" s="62" t="s">
        <v>56</v>
      </c>
      <c r="AC93" s="62" t="s">
        <v>56</v>
      </c>
      <c r="AD93" s="62" t="s">
        <v>56</v>
      </c>
      <c r="AE93" s="62" t="s">
        <v>56</v>
      </c>
      <c r="AF93" s="62" t="s">
        <v>56</v>
      </c>
      <c r="AG93" s="62" t="s">
        <v>56</v>
      </c>
      <c r="AH93" s="73" t="s">
        <v>73</v>
      </c>
      <c r="AI93" s="73" t="s">
        <v>406</v>
      </c>
      <c r="AJ93" s="63" t="s">
        <v>73</v>
      </c>
      <c r="AK93" s="63" t="s">
        <v>406</v>
      </c>
      <c r="AL93" s="62" t="n">
        <v>50000</v>
      </c>
      <c r="AM93" s="62" t="n">
        <v>1500</v>
      </c>
      <c r="AN93" s="72" t="s">
        <v>64</v>
      </c>
      <c r="AO93" s="72" t="s">
        <v>64</v>
      </c>
      <c r="AP93" s="72" t="s">
        <v>265</v>
      </c>
    </row>
    <row r="94" s="71" customFormat="true" ht="28.8" hidden="false" customHeight="false" outlineLevel="0" collapsed="false">
      <c r="A94" s="65" t="n">
        <v>72</v>
      </c>
      <c r="B94" s="65" t="n">
        <v>73</v>
      </c>
      <c r="C94" s="66" t="s">
        <v>407</v>
      </c>
      <c r="D94" s="66" t="s">
        <v>408</v>
      </c>
      <c r="E94" s="66" t="s">
        <v>409</v>
      </c>
      <c r="F94" s="61" t="n">
        <v>40000</v>
      </c>
      <c r="G94" s="67" t="s">
        <v>133</v>
      </c>
      <c r="H94" s="61" t="n">
        <v>8800</v>
      </c>
      <c r="I94" s="61" t="n">
        <v>8500</v>
      </c>
      <c r="J94" s="61" t="n">
        <v>8500</v>
      </c>
      <c r="K94" s="61" t="n">
        <v>0</v>
      </c>
      <c r="L94" s="61" t="n">
        <v>0</v>
      </c>
      <c r="M94" s="61" t="n">
        <v>0</v>
      </c>
      <c r="N94" s="61" t="n">
        <v>8500</v>
      </c>
      <c r="O94" s="61" t="n">
        <v>0</v>
      </c>
      <c r="P94" s="61" t="n">
        <v>0</v>
      </c>
      <c r="Q94" s="61" t="n">
        <v>0</v>
      </c>
      <c r="R94" s="61" t="n">
        <v>72</v>
      </c>
      <c r="S94" s="61" t="n">
        <v>72</v>
      </c>
      <c r="T94" s="62" t="n">
        <v>0</v>
      </c>
      <c r="U94" s="62" t="n">
        <v>0</v>
      </c>
      <c r="V94" s="62" t="n">
        <v>0</v>
      </c>
      <c r="W94" s="62" t="n">
        <v>0</v>
      </c>
      <c r="X94" s="61" t="n">
        <v>0</v>
      </c>
      <c r="Y94" s="61" t="n">
        <v>0</v>
      </c>
      <c r="Z94" s="61" t="n">
        <v>0</v>
      </c>
      <c r="AA94" s="61" t="s">
        <v>56</v>
      </c>
      <c r="AB94" s="61" t="s">
        <v>56</v>
      </c>
      <c r="AC94" s="61" t="s">
        <v>56</v>
      </c>
      <c r="AD94" s="61" t="s">
        <v>56</v>
      </c>
      <c r="AE94" s="61" t="s">
        <v>56</v>
      </c>
      <c r="AF94" s="61" t="s">
        <v>56</v>
      </c>
      <c r="AG94" s="61" t="s">
        <v>56</v>
      </c>
      <c r="AH94" s="73" t="s">
        <v>410</v>
      </c>
      <c r="AI94" s="73" t="s">
        <v>411</v>
      </c>
      <c r="AJ94" s="63" t="s">
        <v>410</v>
      </c>
      <c r="AK94" s="63" t="n">
        <v>43435</v>
      </c>
      <c r="AL94" s="61" t="n">
        <v>10000</v>
      </c>
      <c r="AM94" s="61" t="n">
        <v>1000</v>
      </c>
      <c r="AN94" s="67" t="s">
        <v>64</v>
      </c>
      <c r="AO94" s="67" t="s">
        <v>64</v>
      </c>
      <c r="AP94" s="72" t="s">
        <v>412</v>
      </c>
    </row>
    <row r="95" s="71" customFormat="true" ht="57.6" hidden="false" customHeight="false" outlineLevel="0" collapsed="false">
      <c r="A95" s="65" t="n">
        <v>73</v>
      </c>
      <c r="B95" s="65" t="n">
        <v>74</v>
      </c>
      <c r="C95" s="66" t="s">
        <v>413</v>
      </c>
      <c r="D95" s="66" t="s">
        <v>414</v>
      </c>
      <c r="E95" s="66" t="s">
        <v>415</v>
      </c>
      <c r="F95" s="61" t="n">
        <v>300000</v>
      </c>
      <c r="G95" s="67" t="s">
        <v>55</v>
      </c>
      <c r="H95" s="61" t="n">
        <v>35000</v>
      </c>
      <c r="I95" s="61" t="n">
        <v>10000</v>
      </c>
      <c r="J95" s="61" t="n">
        <v>10000</v>
      </c>
      <c r="K95" s="61" t="n">
        <v>0</v>
      </c>
      <c r="L95" s="61" t="n">
        <v>0</v>
      </c>
      <c r="M95" s="61" t="n">
        <v>0</v>
      </c>
      <c r="N95" s="61" t="n">
        <v>10000</v>
      </c>
      <c r="O95" s="61" t="n">
        <v>0</v>
      </c>
      <c r="P95" s="61" t="n">
        <v>0</v>
      </c>
      <c r="Q95" s="61" t="n">
        <v>0</v>
      </c>
      <c r="R95" s="61" t="n">
        <v>579</v>
      </c>
      <c r="S95" s="61" t="n">
        <v>279</v>
      </c>
      <c r="T95" s="62" t="n">
        <v>300</v>
      </c>
      <c r="U95" s="62" t="n">
        <v>300</v>
      </c>
      <c r="V95" s="62" t="n">
        <v>0</v>
      </c>
      <c r="W95" s="62" t="n">
        <v>0</v>
      </c>
      <c r="X95" s="61" t="n">
        <v>0</v>
      </c>
      <c r="Y95" s="61" t="n">
        <v>0</v>
      </c>
      <c r="Z95" s="61" t="n">
        <v>0</v>
      </c>
      <c r="AA95" s="62" t="s">
        <v>57</v>
      </c>
      <c r="AB95" s="62" t="s">
        <v>57</v>
      </c>
      <c r="AC95" s="62" t="s">
        <v>57</v>
      </c>
      <c r="AD95" s="62" t="s">
        <v>56</v>
      </c>
      <c r="AE95" s="62" t="s">
        <v>56</v>
      </c>
      <c r="AF95" s="62" t="s">
        <v>56</v>
      </c>
      <c r="AG95" s="62" t="s">
        <v>56</v>
      </c>
      <c r="AH95" s="91" t="s">
        <v>416</v>
      </c>
      <c r="AI95" s="102" t="s">
        <v>417</v>
      </c>
      <c r="AJ95" s="63" t="n">
        <v>42095</v>
      </c>
      <c r="AK95" s="63" t="s">
        <v>418</v>
      </c>
      <c r="AL95" s="62" t="n">
        <v>600000</v>
      </c>
      <c r="AM95" s="62" t="n">
        <v>60000</v>
      </c>
      <c r="AN95" s="67" t="s">
        <v>58</v>
      </c>
      <c r="AO95" s="67" t="s">
        <v>58</v>
      </c>
      <c r="AP95" s="72" t="s">
        <v>419</v>
      </c>
    </row>
    <row r="96" s="71" customFormat="true" ht="67.2" hidden="false" customHeight="false" outlineLevel="0" collapsed="false">
      <c r="A96" s="65" t="n">
        <v>74</v>
      </c>
      <c r="B96" s="65" t="n">
        <v>75</v>
      </c>
      <c r="C96" s="66" t="s">
        <v>420</v>
      </c>
      <c r="D96" s="66" t="s">
        <v>421</v>
      </c>
      <c r="E96" s="66" t="s">
        <v>422</v>
      </c>
      <c r="F96" s="61" t="n">
        <v>6000000</v>
      </c>
      <c r="G96" s="67" t="s">
        <v>133</v>
      </c>
      <c r="H96" s="61" t="n">
        <v>230000</v>
      </c>
      <c r="I96" s="61" t="n">
        <v>30000</v>
      </c>
      <c r="J96" s="61" t="n">
        <v>30000</v>
      </c>
      <c r="K96" s="61" t="n">
        <v>0</v>
      </c>
      <c r="L96" s="61" t="n">
        <v>0</v>
      </c>
      <c r="M96" s="61" t="n">
        <v>0</v>
      </c>
      <c r="N96" s="61" t="n">
        <v>30000</v>
      </c>
      <c r="O96" s="61" t="n">
        <v>0</v>
      </c>
      <c r="P96" s="61" t="n">
        <v>0</v>
      </c>
      <c r="Q96" s="61" t="n">
        <v>0</v>
      </c>
      <c r="R96" s="61" t="n">
        <v>26209</v>
      </c>
      <c r="S96" s="61" t="n">
        <v>2356</v>
      </c>
      <c r="T96" s="62" t="n">
        <v>1500</v>
      </c>
      <c r="U96" s="62" t="n">
        <v>1230</v>
      </c>
      <c r="V96" s="62" t="n">
        <v>0</v>
      </c>
      <c r="W96" s="62" t="n">
        <v>0</v>
      </c>
      <c r="X96" s="61" t="n">
        <v>0</v>
      </c>
      <c r="Y96" s="61" t="n">
        <v>420000</v>
      </c>
      <c r="Z96" s="61" t="n">
        <v>1432</v>
      </c>
      <c r="AA96" s="62" t="s">
        <v>56</v>
      </c>
      <c r="AB96" s="62" t="s">
        <v>56</v>
      </c>
      <c r="AC96" s="62" t="s">
        <v>56</v>
      </c>
      <c r="AD96" s="62" t="s">
        <v>57</v>
      </c>
      <c r="AE96" s="62" t="s">
        <v>57</v>
      </c>
      <c r="AF96" s="62" t="s">
        <v>57</v>
      </c>
      <c r="AG96" s="62" t="s">
        <v>56</v>
      </c>
      <c r="AH96" s="63" t="n">
        <v>41518</v>
      </c>
      <c r="AI96" s="63" t="n">
        <v>44896</v>
      </c>
      <c r="AJ96" s="63" t="n">
        <v>41518</v>
      </c>
      <c r="AK96" s="63" t="n">
        <v>44896</v>
      </c>
      <c r="AL96" s="61" t="s">
        <v>57</v>
      </c>
      <c r="AM96" s="61" t="s">
        <v>57</v>
      </c>
      <c r="AN96" s="67" t="s">
        <v>58</v>
      </c>
      <c r="AO96" s="67" t="s">
        <v>58</v>
      </c>
      <c r="AP96" s="72" t="s">
        <v>162</v>
      </c>
    </row>
    <row r="97" s="71" customFormat="true" ht="19.2" hidden="false" customHeight="false" outlineLevel="0" collapsed="false">
      <c r="A97" s="65" t="n">
        <v>75</v>
      </c>
      <c r="B97" s="65" t="n">
        <v>76</v>
      </c>
      <c r="C97" s="66" t="s">
        <v>423</v>
      </c>
      <c r="D97" s="66" t="s">
        <v>424</v>
      </c>
      <c r="E97" s="66" t="s">
        <v>425</v>
      </c>
      <c r="F97" s="61" t="n">
        <v>42500</v>
      </c>
      <c r="G97" s="67" t="s">
        <v>55</v>
      </c>
      <c r="H97" s="61" t="n">
        <v>15000</v>
      </c>
      <c r="I97" s="61" t="n">
        <v>7800</v>
      </c>
      <c r="J97" s="61" t="n">
        <v>7800</v>
      </c>
      <c r="K97" s="61" t="n">
        <v>0</v>
      </c>
      <c r="L97" s="61" t="n">
        <v>0</v>
      </c>
      <c r="M97" s="61" t="n">
        <v>0</v>
      </c>
      <c r="N97" s="61" t="n">
        <v>7800</v>
      </c>
      <c r="O97" s="61" t="n">
        <v>0</v>
      </c>
      <c r="P97" s="61" t="n">
        <v>0</v>
      </c>
      <c r="Q97" s="61" t="n">
        <v>0</v>
      </c>
      <c r="R97" s="61" t="n">
        <v>66</v>
      </c>
      <c r="S97" s="61" t="n">
        <v>66</v>
      </c>
      <c r="T97" s="62" t="s">
        <v>57</v>
      </c>
      <c r="U97" s="62" t="s">
        <v>57</v>
      </c>
      <c r="V97" s="62" t="n">
        <v>0</v>
      </c>
      <c r="W97" s="62" t="n">
        <v>0</v>
      </c>
      <c r="X97" s="61" t="n">
        <v>0</v>
      </c>
      <c r="Y97" s="61" t="n">
        <v>0</v>
      </c>
      <c r="Z97" s="61" t="n">
        <v>0</v>
      </c>
      <c r="AA97" s="62" t="s">
        <v>56</v>
      </c>
      <c r="AB97" s="62" t="s">
        <v>56</v>
      </c>
      <c r="AC97" s="62" t="s">
        <v>56</v>
      </c>
      <c r="AD97" s="62" t="s">
        <v>56</v>
      </c>
      <c r="AE97" s="62" t="s">
        <v>56</v>
      </c>
      <c r="AF97" s="62" t="s">
        <v>56</v>
      </c>
      <c r="AG97" s="62" t="s">
        <v>56</v>
      </c>
      <c r="AH97" s="73" t="s">
        <v>426</v>
      </c>
      <c r="AI97" s="73" t="s">
        <v>427</v>
      </c>
      <c r="AJ97" s="63" t="s">
        <v>426</v>
      </c>
      <c r="AK97" s="63" t="s">
        <v>427</v>
      </c>
      <c r="AL97" s="61" t="n">
        <v>60000</v>
      </c>
      <c r="AM97" s="61" t="n">
        <v>3000</v>
      </c>
      <c r="AN97" s="67" t="s">
        <v>64</v>
      </c>
      <c r="AO97" s="67" t="s">
        <v>64</v>
      </c>
      <c r="AP97" s="72" t="s">
        <v>354</v>
      </c>
    </row>
    <row r="98" s="71" customFormat="true" ht="19.2" hidden="false" customHeight="false" outlineLevel="0" collapsed="false">
      <c r="A98" s="65" t="n">
        <v>76</v>
      </c>
      <c r="B98" s="65" t="n">
        <v>77</v>
      </c>
      <c r="C98" s="66" t="s">
        <v>428</v>
      </c>
      <c r="D98" s="66" t="s">
        <v>429</v>
      </c>
      <c r="E98" s="66" t="s">
        <v>430</v>
      </c>
      <c r="F98" s="61" t="n">
        <v>100000</v>
      </c>
      <c r="G98" s="67" t="s">
        <v>55</v>
      </c>
      <c r="H98" s="61" t="n">
        <v>15000</v>
      </c>
      <c r="I98" s="61" t="n">
        <v>25000</v>
      </c>
      <c r="J98" s="61" t="n">
        <v>25000</v>
      </c>
      <c r="K98" s="61" t="n">
        <v>0</v>
      </c>
      <c r="L98" s="61" t="n">
        <v>0</v>
      </c>
      <c r="M98" s="61" t="n">
        <v>0</v>
      </c>
      <c r="N98" s="61" t="n">
        <v>15000</v>
      </c>
      <c r="O98" s="61" t="n">
        <v>0</v>
      </c>
      <c r="P98" s="61" t="n">
        <v>10000</v>
      </c>
      <c r="Q98" s="61" t="n">
        <v>0</v>
      </c>
      <c r="R98" s="61" t="n">
        <v>167</v>
      </c>
      <c r="S98" s="61" t="n">
        <v>167</v>
      </c>
      <c r="T98" s="62" t="s">
        <v>57</v>
      </c>
      <c r="U98" s="62" t="s">
        <v>57</v>
      </c>
      <c r="V98" s="62" t="n">
        <v>0</v>
      </c>
      <c r="W98" s="62" t="n">
        <v>0</v>
      </c>
      <c r="X98" s="61" t="n">
        <v>0</v>
      </c>
      <c r="Y98" s="61" t="n">
        <v>0</v>
      </c>
      <c r="Z98" s="61" t="n">
        <v>0</v>
      </c>
      <c r="AA98" s="62" t="s">
        <v>56</v>
      </c>
      <c r="AB98" s="62" t="s">
        <v>56</v>
      </c>
      <c r="AC98" s="62" t="s">
        <v>56</v>
      </c>
      <c r="AD98" s="62" t="s">
        <v>56</v>
      </c>
      <c r="AE98" s="62" t="s">
        <v>56</v>
      </c>
      <c r="AF98" s="62" t="s">
        <v>56</v>
      </c>
      <c r="AG98" s="62" t="s">
        <v>56</v>
      </c>
      <c r="AH98" s="63" t="n">
        <v>42248</v>
      </c>
      <c r="AI98" s="63" t="n">
        <v>43191</v>
      </c>
      <c r="AJ98" s="63" t="n">
        <v>42248</v>
      </c>
      <c r="AK98" s="63" t="n">
        <v>43191</v>
      </c>
      <c r="AL98" s="61" t="s">
        <v>431</v>
      </c>
      <c r="AM98" s="61" t="s">
        <v>432</v>
      </c>
      <c r="AN98" s="67" t="s">
        <v>64</v>
      </c>
      <c r="AO98" s="67" t="s">
        <v>64</v>
      </c>
      <c r="AP98" s="72" t="s">
        <v>354</v>
      </c>
    </row>
    <row r="99" s="71" customFormat="true" ht="15.6" hidden="false" customHeight="false" outlineLevel="0" collapsed="false">
      <c r="A99" s="65"/>
      <c r="B99" s="65"/>
      <c r="C99" s="59" t="s">
        <v>145</v>
      </c>
      <c r="D99" s="60"/>
      <c r="E99" s="60"/>
      <c r="F99" s="61" t="n">
        <f aca="false">SUM(F100:F101)</f>
        <v>300000</v>
      </c>
      <c r="G99" s="61" t="n">
        <f aca="false">SUM(G100:G101)</f>
        <v>0</v>
      </c>
      <c r="H99" s="61" t="n">
        <f aca="false">SUM(H100:H101)</f>
        <v>200</v>
      </c>
      <c r="I99" s="61" t="n">
        <f aca="false">SUM(I100:I101)</f>
        <v>20800</v>
      </c>
      <c r="J99" s="61" t="n">
        <f aca="false">SUM(J100:J101)</f>
        <v>20800</v>
      </c>
      <c r="K99" s="61" t="n">
        <f aca="false">SUM(K100:K101)</f>
        <v>0</v>
      </c>
      <c r="L99" s="61" t="n">
        <f aca="false">SUM(L100:L101)</f>
        <v>0</v>
      </c>
      <c r="M99" s="61" t="n">
        <f aca="false">SUM(M100:M101)</f>
        <v>0</v>
      </c>
      <c r="N99" s="61" t="n">
        <f aca="false">SUM(N100:N101)</f>
        <v>11800</v>
      </c>
      <c r="O99" s="61" t="n">
        <f aca="false">SUM(O100:O101)</f>
        <v>0</v>
      </c>
      <c r="P99" s="61" t="n">
        <f aca="false">SUM(P100:P101)</f>
        <v>9000</v>
      </c>
      <c r="Q99" s="61" t="n">
        <f aca="false">SUM(Q100:Q101)</f>
        <v>0</v>
      </c>
      <c r="R99" s="61" t="n">
        <f aca="false">SUM(R100:R101)</f>
        <v>463.49</v>
      </c>
      <c r="S99" s="61" t="n">
        <f aca="false">SUM(S100:S101)</f>
        <v>247.37</v>
      </c>
      <c r="T99" s="61" t="n">
        <f aca="false">SUM(T100:T101)</f>
        <v>216.12</v>
      </c>
      <c r="U99" s="61" t="n">
        <f aca="false">SUM(U100:U101)</f>
        <v>206.94</v>
      </c>
      <c r="V99" s="61" t="n">
        <f aca="false">SUM(V100:V101)</f>
        <v>0</v>
      </c>
      <c r="W99" s="61" t="n">
        <f aca="false">SUM(W100:W101)</f>
        <v>0</v>
      </c>
      <c r="X99" s="61" t="n">
        <f aca="false">SUM(X100:X101)</f>
        <v>0</v>
      </c>
      <c r="Y99" s="61"/>
      <c r="Z99" s="61"/>
      <c r="AA99" s="62"/>
      <c r="AB99" s="62"/>
      <c r="AC99" s="62"/>
      <c r="AD99" s="62"/>
      <c r="AE99" s="62"/>
      <c r="AF99" s="62"/>
      <c r="AG99" s="62"/>
      <c r="AH99" s="61"/>
      <c r="AI99" s="61"/>
      <c r="AJ99" s="63"/>
      <c r="AK99" s="63"/>
      <c r="AL99" s="61"/>
      <c r="AM99" s="61"/>
      <c r="AN99" s="61"/>
      <c r="AO99" s="61"/>
      <c r="AP99" s="62"/>
    </row>
    <row r="100" s="71" customFormat="true" ht="76.8" hidden="false" customHeight="false" outlineLevel="0" collapsed="false">
      <c r="A100" s="77" t="n">
        <v>77</v>
      </c>
      <c r="B100" s="65" t="n">
        <v>78</v>
      </c>
      <c r="C100" s="66" t="s">
        <v>433</v>
      </c>
      <c r="D100" s="66" t="s">
        <v>434</v>
      </c>
      <c r="E100" s="66" t="s">
        <v>435</v>
      </c>
      <c r="F100" s="61" t="n">
        <v>200000</v>
      </c>
      <c r="G100" s="67" t="s">
        <v>55</v>
      </c>
      <c r="H100" s="61" t="n">
        <v>0</v>
      </c>
      <c r="I100" s="61" t="n">
        <v>4800</v>
      </c>
      <c r="J100" s="61" t="n">
        <v>4800</v>
      </c>
      <c r="K100" s="61" t="n">
        <v>0</v>
      </c>
      <c r="L100" s="61" t="n">
        <v>0</v>
      </c>
      <c r="M100" s="61" t="n">
        <v>0</v>
      </c>
      <c r="N100" s="61" t="n">
        <v>3800</v>
      </c>
      <c r="O100" s="61" t="n">
        <v>0</v>
      </c>
      <c r="P100" s="61" t="n">
        <v>1000</v>
      </c>
      <c r="Q100" s="61" t="n">
        <v>0</v>
      </c>
      <c r="R100" s="61" t="n">
        <v>313.49</v>
      </c>
      <c r="S100" s="61" t="n">
        <v>97.37</v>
      </c>
      <c r="T100" s="62" t="n">
        <v>216.12</v>
      </c>
      <c r="U100" s="62" t="n">
        <v>206.94</v>
      </c>
      <c r="V100" s="62" t="n">
        <v>0</v>
      </c>
      <c r="W100" s="62" t="n">
        <v>0</v>
      </c>
      <c r="X100" s="61" t="n">
        <v>0</v>
      </c>
      <c r="Y100" s="61" t="n">
        <v>0</v>
      </c>
      <c r="Z100" s="61" t="n">
        <v>0</v>
      </c>
      <c r="AA100" s="62" t="s">
        <v>56</v>
      </c>
      <c r="AB100" s="62" t="s">
        <v>56</v>
      </c>
      <c r="AC100" s="62" t="s">
        <v>56</v>
      </c>
      <c r="AD100" s="62" t="s">
        <v>56</v>
      </c>
      <c r="AE100" s="62" t="s">
        <v>57</v>
      </c>
      <c r="AF100" s="62" t="s">
        <v>57</v>
      </c>
      <c r="AG100" s="62" t="s">
        <v>57</v>
      </c>
      <c r="AH100" s="69" t="n">
        <v>42522</v>
      </c>
      <c r="AI100" s="69" t="n">
        <v>44531</v>
      </c>
      <c r="AJ100" s="63" t="n">
        <v>42522</v>
      </c>
      <c r="AK100" s="63" t="n">
        <v>44531</v>
      </c>
      <c r="AL100" s="61" t="n">
        <v>1000000</v>
      </c>
      <c r="AM100" s="61" t="s">
        <v>436</v>
      </c>
      <c r="AN100" s="67" t="s">
        <v>64</v>
      </c>
      <c r="AO100" s="67" t="s">
        <v>64</v>
      </c>
      <c r="AP100" s="72" t="s">
        <v>243</v>
      </c>
    </row>
    <row r="101" s="71" customFormat="true" ht="48" hidden="false" customHeight="false" outlineLevel="0" collapsed="false">
      <c r="A101" s="77" t="n">
        <v>78</v>
      </c>
      <c r="B101" s="65" t="n">
        <v>79</v>
      </c>
      <c r="C101" s="66" t="s">
        <v>437</v>
      </c>
      <c r="D101" s="103" t="s">
        <v>438</v>
      </c>
      <c r="E101" s="104" t="s">
        <v>439</v>
      </c>
      <c r="F101" s="61" t="n">
        <v>100000</v>
      </c>
      <c r="G101" s="67" t="s">
        <v>55</v>
      </c>
      <c r="H101" s="61" t="n">
        <v>200</v>
      </c>
      <c r="I101" s="61" t="n">
        <v>16000</v>
      </c>
      <c r="J101" s="61" t="n">
        <v>16000</v>
      </c>
      <c r="K101" s="61" t="n">
        <v>0</v>
      </c>
      <c r="L101" s="61" t="n">
        <v>0</v>
      </c>
      <c r="M101" s="61" t="n">
        <v>0</v>
      </c>
      <c r="N101" s="61" t="n">
        <v>8000</v>
      </c>
      <c r="O101" s="61" t="n">
        <v>0</v>
      </c>
      <c r="P101" s="61" t="n">
        <v>8000</v>
      </c>
      <c r="Q101" s="61" t="n">
        <v>0</v>
      </c>
      <c r="R101" s="61" t="n">
        <v>150</v>
      </c>
      <c r="S101" s="61" t="n">
        <v>150</v>
      </c>
      <c r="T101" s="62" t="n">
        <v>0</v>
      </c>
      <c r="U101" s="62" t="s">
        <v>57</v>
      </c>
      <c r="V101" s="62" t="n">
        <v>0</v>
      </c>
      <c r="W101" s="62" t="n">
        <v>0</v>
      </c>
      <c r="X101" s="61" t="n">
        <v>0</v>
      </c>
      <c r="Y101" s="61" t="n">
        <v>0</v>
      </c>
      <c r="Z101" s="61" t="n">
        <v>0</v>
      </c>
      <c r="AA101" s="61" t="s">
        <v>56</v>
      </c>
      <c r="AB101" s="61" t="s">
        <v>56</v>
      </c>
      <c r="AC101" s="61" t="s">
        <v>56</v>
      </c>
      <c r="AD101" s="61" t="s">
        <v>56</v>
      </c>
      <c r="AE101" s="61" t="s">
        <v>57</v>
      </c>
      <c r="AF101" s="61" t="s">
        <v>57</v>
      </c>
      <c r="AG101" s="61" t="s">
        <v>56</v>
      </c>
      <c r="AH101" s="73" t="s">
        <v>74</v>
      </c>
      <c r="AI101" s="63" t="n">
        <v>43374</v>
      </c>
      <c r="AJ101" s="63" t="s">
        <v>74</v>
      </c>
      <c r="AK101" s="63" t="n">
        <v>43374</v>
      </c>
      <c r="AL101" s="61" t="n">
        <v>250000</v>
      </c>
      <c r="AM101" s="61" t="n">
        <v>15000</v>
      </c>
      <c r="AN101" s="67" t="s">
        <v>64</v>
      </c>
      <c r="AO101" s="67" t="s">
        <v>64</v>
      </c>
      <c r="AP101" s="72" t="s">
        <v>186</v>
      </c>
    </row>
    <row r="102" s="50" customFormat="true" ht="15.6" hidden="false" customHeight="false" outlineLevel="0" collapsed="false">
      <c r="A102" s="65"/>
      <c r="B102" s="65"/>
      <c r="C102" s="89" t="s">
        <v>440</v>
      </c>
      <c r="D102" s="60"/>
      <c r="E102" s="60"/>
      <c r="F102" s="61" t="n">
        <f aca="false">F103+F110+F151</f>
        <v>9737044.2</v>
      </c>
      <c r="G102" s="61" t="n">
        <f aca="false">G103+G110+G151</f>
        <v>0</v>
      </c>
      <c r="H102" s="61" t="n">
        <f aca="false">H103+H110+H151</f>
        <v>1590834.17</v>
      </c>
      <c r="I102" s="61" t="n">
        <f aca="false">I103+I110+I151</f>
        <v>854697.8</v>
      </c>
      <c r="J102" s="61" t="n">
        <f aca="false">J103+J110+J151</f>
        <v>941697.8</v>
      </c>
      <c r="K102" s="61" t="n">
        <f aca="false">K103+K110+K151</f>
        <v>26000</v>
      </c>
      <c r="L102" s="61" t="n">
        <f aca="false">L103+L110+L151</f>
        <v>0</v>
      </c>
      <c r="M102" s="61" t="n">
        <f aca="false">M103+M110+M151</f>
        <v>0</v>
      </c>
      <c r="N102" s="61" t="n">
        <f aca="false">N103+N110+N151</f>
        <v>547351</v>
      </c>
      <c r="O102" s="61" t="n">
        <f aca="false">O103+O110+O151</f>
        <v>133500</v>
      </c>
      <c r="P102" s="61" t="n">
        <f aca="false">P103+P110+P151</f>
        <v>221847</v>
      </c>
      <c r="Q102" s="61" t="n">
        <f aca="false">Q103+Q110+Q151</f>
        <v>13000</v>
      </c>
      <c r="R102" s="61" t="n">
        <f aca="false">R103+R110+R151</f>
        <v>15720.74</v>
      </c>
      <c r="S102" s="61" t="n">
        <f aca="false">S103+S110+S151</f>
        <v>11650.56</v>
      </c>
      <c r="T102" s="61" t="n">
        <f aca="false">T103+T110+T151</f>
        <v>1737.49</v>
      </c>
      <c r="U102" s="61" t="n">
        <f aca="false">U103+U110+U151</f>
        <v>1050.33</v>
      </c>
      <c r="V102" s="61" t="n">
        <f aca="false">V103+V110+V151</f>
        <v>728.3</v>
      </c>
      <c r="W102" s="61" t="n">
        <f aca="false">W103+W110+W151</f>
        <v>672.2</v>
      </c>
      <c r="X102" s="61" t="n">
        <f aca="false">X103+X110+X151</f>
        <v>208.65</v>
      </c>
      <c r="Y102" s="61"/>
      <c r="Z102" s="61"/>
      <c r="AA102" s="62"/>
      <c r="AB102" s="62"/>
      <c r="AC102" s="62"/>
      <c r="AD102" s="62"/>
      <c r="AE102" s="62"/>
      <c r="AF102" s="62"/>
      <c r="AG102" s="62"/>
      <c r="AH102" s="61"/>
      <c r="AI102" s="61"/>
      <c r="AJ102" s="63"/>
      <c r="AK102" s="63"/>
      <c r="AL102" s="61"/>
      <c r="AM102" s="61"/>
      <c r="AN102" s="61"/>
      <c r="AO102" s="61"/>
      <c r="AP102" s="62"/>
    </row>
    <row r="103" s="50" customFormat="true" ht="15.6" hidden="false" customHeight="false" outlineLevel="0" collapsed="false">
      <c r="A103" s="65"/>
      <c r="B103" s="65"/>
      <c r="C103" s="59" t="s">
        <v>168</v>
      </c>
      <c r="D103" s="60"/>
      <c r="E103" s="60"/>
      <c r="F103" s="61" t="n">
        <f aca="false">SUM(F104:F109)</f>
        <v>341800</v>
      </c>
      <c r="G103" s="61" t="n">
        <f aca="false">SUM(G104:G109)</f>
        <v>0</v>
      </c>
      <c r="H103" s="61" t="n">
        <f aca="false">SUM(H104:H109)</f>
        <v>258938</v>
      </c>
      <c r="I103" s="61" t="n">
        <f aca="false">SUM(I104:I109)</f>
        <v>74700</v>
      </c>
      <c r="J103" s="61" t="n">
        <f aca="false">SUM(J104:J109)</f>
        <v>74700</v>
      </c>
      <c r="K103" s="61" t="n">
        <f aca="false">SUM(K104:K109)</f>
        <v>0</v>
      </c>
      <c r="L103" s="61" t="n">
        <f aca="false">SUM(L104:L109)</f>
        <v>0</v>
      </c>
      <c r="M103" s="61" t="n">
        <f aca="false">SUM(M104:M109)</f>
        <v>0</v>
      </c>
      <c r="N103" s="61" t="n">
        <f aca="false">SUM(N104:N109)</f>
        <v>52500</v>
      </c>
      <c r="O103" s="61" t="n">
        <f aca="false">SUM(O104:O109)</f>
        <v>18000</v>
      </c>
      <c r="P103" s="61" t="n">
        <f aca="false">SUM(P104:P109)</f>
        <v>4200</v>
      </c>
      <c r="Q103" s="61" t="n">
        <f aca="false">SUM(Q104:Q109)</f>
        <v>0</v>
      </c>
      <c r="R103" s="61" t="n">
        <f aca="false">SUM(R104:R109)</f>
        <v>853.86</v>
      </c>
      <c r="S103" s="61" t="n">
        <f aca="false">SUM(S104:S109)</f>
        <v>839.86</v>
      </c>
      <c r="T103" s="61" t="n">
        <f aca="false">SUM(T104:T109)</f>
        <v>14</v>
      </c>
      <c r="U103" s="61" t="n">
        <f aca="false">SUM(U104:U109)</f>
        <v>0</v>
      </c>
      <c r="V103" s="61" t="n">
        <f aca="false">SUM(V104:V109)</f>
        <v>0</v>
      </c>
      <c r="W103" s="61" t="n">
        <f aca="false">SUM(W104:W109)</f>
        <v>0</v>
      </c>
      <c r="X103" s="61" t="n">
        <f aca="false">SUM(X104:X109)</f>
        <v>79.5</v>
      </c>
      <c r="Y103" s="61"/>
      <c r="Z103" s="61"/>
      <c r="AA103" s="62"/>
      <c r="AB103" s="62"/>
      <c r="AC103" s="62"/>
      <c r="AD103" s="62"/>
      <c r="AE103" s="62"/>
      <c r="AF103" s="62"/>
      <c r="AG103" s="62"/>
      <c r="AH103" s="61"/>
      <c r="AI103" s="61"/>
      <c r="AJ103" s="63"/>
      <c r="AK103" s="63"/>
      <c r="AL103" s="61"/>
      <c r="AM103" s="61"/>
      <c r="AN103" s="61"/>
      <c r="AO103" s="61"/>
      <c r="AP103" s="62"/>
    </row>
    <row r="104" s="71" customFormat="true" ht="57.6" hidden="false" customHeight="false" outlineLevel="0" collapsed="false">
      <c r="A104" s="64" t="n">
        <v>79</v>
      </c>
      <c r="B104" s="65" t="n">
        <v>80</v>
      </c>
      <c r="C104" s="66" t="s">
        <v>441</v>
      </c>
      <c r="D104" s="66" t="s">
        <v>442</v>
      </c>
      <c r="E104" s="66" t="s">
        <v>443</v>
      </c>
      <c r="F104" s="61" t="n">
        <v>48000</v>
      </c>
      <c r="G104" s="67" t="s">
        <v>55</v>
      </c>
      <c r="H104" s="61" t="n">
        <v>43000</v>
      </c>
      <c r="I104" s="61" t="n">
        <v>5000</v>
      </c>
      <c r="J104" s="61" t="n">
        <v>5000</v>
      </c>
      <c r="K104" s="61" t="n">
        <v>0</v>
      </c>
      <c r="L104" s="61" t="n">
        <v>0</v>
      </c>
      <c r="M104" s="61" t="n">
        <v>0</v>
      </c>
      <c r="N104" s="61" t="n">
        <v>3000</v>
      </c>
      <c r="O104" s="61" t="n">
        <v>0</v>
      </c>
      <c r="P104" s="61" t="n">
        <v>2000</v>
      </c>
      <c r="Q104" s="61" t="n">
        <v>0</v>
      </c>
      <c r="R104" s="61" t="n">
        <v>160</v>
      </c>
      <c r="S104" s="61" t="n">
        <v>160</v>
      </c>
      <c r="T104" s="62" t="s">
        <v>57</v>
      </c>
      <c r="U104" s="62" t="s">
        <v>57</v>
      </c>
      <c r="V104" s="62" t="n">
        <v>0</v>
      </c>
      <c r="W104" s="62" t="n">
        <v>0</v>
      </c>
      <c r="X104" s="61" t="n">
        <v>0</v>
      </c>
      <c r="Y104" s="61" t="n">
        <v>0</v>
      </c>
      <c r="Z104" s="61" t="n">
        <v>0</v>
      </c>
      <c r="AA104" s="62" t="s">
        <v>56</v>
      </c>
      <c r="AB104" s="62" t="s">
        <v>56</v>
      </c>
      <c r="AC104" s="62" t="s">
        <v>56</v>
      </c>
      <c r="AD104" s="62" t="s">
        <v>56</v>
      </c>
      <c r="AE104" s="62" t="s">
        <v>56</v>
      </c>
      <c r="AF104" s="62" t="s">
        <v>56</v>
      </c>
      <c r="AG104" s="62" t="s">
        <v>56</v>
      </c>
      <c r="AH104" s="63" t="n">
        <v>41244</v>
      </c>
      <c r="AI104" s="63" t="n">
        <v>42705</v>
      </c>
      <c r="AJ104" s="63" t="n">
        <v>41244</v>
      </c>
      <c r="AK104" s="63" t="n">
        <v>42705</v>
      </c>
      <c r="AL104" s="62" t="s">
        <v>57</v>
      </c>
      <c r="AM104" s="62" t="s">
        <v>57</v>
      </c>
      <c r="AN104" s="67" t="s">
        <v>64</v>
      </c>
      <c r="AO104" s="67" t="s">
        <v>64</v>
      </c>
      <c r="AP104" s="72" t="s">
        <v>444</v>
      </c>
    </row>
    <row r="105" s="71" customFormat="true" ht="48" hidden="false" customHeight="false" outlineLevel="0" collapsed="false">
      <c r="A105" s="64" t="n">
        <v>80</v>
      </c>
      <c r="B105" s="65" t="n">
        <v>81</v>
      </c>
      <c r="C105" s="66" t="s">
        <v>445</v>
      </c>
      <c r="D105" s="66" t="s">
        <v>446</v>
      </c>
      <c r="E105" s="66" t="s">
        <v>447</v>
      </c>
      <c r="F105" s="61" t="n">
        <v>60000</v>
      </c>
      <c r="G105" s="67" t="s">
        <v>55</v>
      </c>
      <c r="H105" s="61" t="n">
        <v>58000</v>
      </c>
      <c r="I105" s="61" t="n">
        <v>2000</v>
      </c>
      <c r="J105" s="61" t="n">
        <v>2000</v>
      </c>
      <c r="K105" s="61" t="n">
        <v>0</v>
      </c>
      <c r="L105" s="61" t="n">
        <v>0</v>
      </c>
      <c r="M105" s="61" t="n">
        <v>0</v>
      </c>
      <c r="N105" s="61" t="n">
        <v>2000</v>
      </c>
      <c r="O105" s="61" t="n">
        <v>0</v>
      </c>
      <c r="P105" s="61" t="n">
        <v>0</v>
      </c>
      <c r="Q105" s="61" t="n">
        <v>0</v>
      </c>
      <c r="R105" s="61" t="n">
        <v>100</v>
      </c>
      <c r="S105" s="61" t="n">
        <v>100</v>
      </c>
      <c r="T105" s="62" t="s">
        <v>57</v>
      </c>
      <c r="U105" s="62" t="s">
        <v>57</v>
      </c>
      <c r="V105" s="62" t="n">
        <v>0</v>
      </c>
      <c r="W105" s="62" t="n">
        <v>0</v>
      </c>
      <c r="X105" s="61" t="n">
        <v>0</v>
      </c>
      <c r="Y105" s="61" t="n">
        <v>0</v>
      </c>
      <c r="Z105" s="61" t="n">
        <v>0</v>
      </c>
      <c r="AA105" s="62" t="s">
        <v>56</v>
      </c>
      <c r="AB105" s="62" t="s">
        <v>56</v>
      </c>
      <c r="AC105" s="62" t="s">
        <v>56</v>
      </c>
      <c r="AD105" s="62" t="s">
        <v>56</v>
      </c>
      <c r="AE105" s="62" t="s">
        <v>56</v>
      </c>
      <c r="AF105" s="62" t="s">
        <v>56</v>
      </c>
      <c r="AG105" s="62" t="s">
        <v>56</v>
      </c>
      <c r="AH105" s="63" t="n">
        <v>41944</v>
      </c>
      <c r="AI105" s="63" t="n">
        <v>42430</v>
      </c>
      <c r="AJ105" s="63" t="n">
        <v>41944</v>
      </c>
      <c r="AK105" s="63" t="n">
        <v>42430</v>
      </c>
      <c r="AL105" s="62" t="s">
        <v>57</v>
      </c>
      <c r="AM105" s="62" t="s">
        <v>57</v>
      </c>
      <c r="AN105" s="67" t="s">
        <v>64</v>
      </c>
      <c r="AO105" s="67" t="s">
        <v>64</v>
      </c>
      <c r="AP105" s="72" t="s">
        <v>444</v>
      </c>
    </row>
    <row r="106" s="71" customFormat="true" ht="19.2" hidden="false" customHeight="false" outlineLevel="0" collapsed="false">
      <c r="A106" s="64" t="n">
        <v>81</v>
      </c>
      <c r="B106" s="65" t="n">
        <v>82</v>
      </c>
      <c r="C106" s="66" t="s">
        <v>448</v>
      </c>
      <c r="D106" s="66" t="s">
        <v>449</v>
      </c>
      <c r="E106" s="66" t="s">
        <v>450</v>
      </c>
      <c r="F106" s="61" t="n">
        <v>36200</v>
      </c>
      <c r="G106" s="67" t="s">
        <v>55</v>
      </c>
      <c r="H106" s="61" t="n">
        <v>35500</v>
      </c>
      <c r="I106" s="61" t="n">
        <v>4700</v>
      </c>
      <c r="J106" s="61" t="n">
        <v>4700</v>
      </c>
      <c r="K106" s="61" t="n">
        <v>0</v>
      </c>
      <c r="L106" s="61" t="n">
        <v>0</v>
      </c>
      <c r="M106" s="61" t="n">
        <v>0</v>
      </c>
      <c r="N106" s="61" t="n">
        <v>2500</v>
      </c>
      <c r="O106" s="61" t="n">
        <v>0</v>
      </c>
      <c r="P106" s="61" t="n">
        <v>2200</v>
      </c>
      <c r="Q106" s="61" t="n">
        <v>0</v>
      </c>
      <c r="R106" s="61" t="n">
        <v>107</v>
      </c>
      <c r="S106" s="61" t="n">
        <v>93</v>
      </c>
      <c r="T106" s="62" t="n">
        <v>14</v>
      </c>
      <c r="U106" s="72" t="s">
        <v>63</v>
      </c>
      <c r="V106" s="62" t="n">
        <v>0</v>
      </c>
      <c r="W106" s="62" t="n">
        <v>0</v>
      </c>
      <c r="X106" s="61" t="n">
        <v>0</v>
      </c>
      <c r="Y106" s="61" t="n">
        <v>0</v>
      </c>
      <c r="Z106" s="61" t="n">
        <v>0</v>
      </c>
      <c r="AA106" s="72" t="s">
        <v>63</v>
      </c>
      <c r="AB106" s="62" t="s">
        <v>56</v>
      </c>
      <c r="AC106" s="62" t="s">
        <v>56</v>
      </c>
      <c r="AD106" s="62" t="s">
        <v>56</v>
      </c>
      <c r="AE106" s="62" t="s">
        <v>56</v>
      </c>
      <c r="AF106" s="62" t="s">
        <v>56</v>
      </c>
      <c r="AG106" s="62" t="s">
        <v>56</v>
      </c>
      <c r="AH106" s="69" t="n">
        <v>40969</v>
      </c>
      <c r="AI106" s="69" t="n">
        <v>42612</v>
      </c>
      <c r="AJ106" s="63" t="n">
        <v>40969</v>
      </c>
      <c r="AK106" s="63" t="n">
        <v>42612</v>
      </c>
      <c r="AL106" s="61" t="n">
        <v>20000</v>
      </c>
      <c r="AM106" s="61" t="n">
        <v>2000</v>
      </c>
      <c r="AN106" s="67" t="s">
        <v>64</v>
      </c>
      <c r="AO106" s="67" t="s">
        <v>64</v>
      </c>
      <c r="AP106" s="72" t="s">
        <v>389</v>
      </c>
    </row>
    <row r="107" s="71" customFormat="true" ht="86.4" hidden="false" customHeight="false" outlineLevel="0" collapsed="false">
      <c r="A107" s="64" t="n">
        <v>82</v>
      </c>
      <c r="B107" s="65" t="n">
        <v>83</v>
      </c>
      <c r="C107" s="105" t="s">
        <v>451</v>
      </c>
      <c r="D107" s="105" t="s">
        <v>452</v>
      </c>
      <c r="E107" s="66" t="s">
        <v>453</v>
      </c>
      <c r="F107" s="61" t="n">
        <v>37600</v>
      </c>
      <c r="G107" s="67" t="s">
        <v>454</v>
      </c>
      <c r="H107" s="61" t="n">
        <v>31638</v>
      </c>
      <c r="I107" s="61" t="n">
        <v>6000</v>
      </c>
      <c r="J107" s="61" t="n">
        <v>6000</v>
      </c>
      <c r="K107" s="61" t="n">
        <v>0</v>
      </c>
      <c r="L107" s="61" t="n">
        <v>0</v>
      </c>
      <c r="M107" s="61" t="n">
        <v>0</v>
      </c>
      <c r="N107" s="61" t="n">
        <v>6000</v>
      </c>
      <c r="O107" s="61" t="n">
        <v>0</v>
      </c>
      <c r="P107" s="61" t="n">
        <v>0</v>
      </c>
      <c r="Q107" s="61" t="n">
        <v>0</v>
      </c>
      <c r="R107" s="61" t="n">
        <v>232</v>
      </c>
      <c r="S107" s="61" t="n">
        <v>232</v>
      </c>
      <c r="T107" s="72" t="s">
        <v>63</v>
      </c>
      <c r="U107" s="72" t="s">
        <v>63</v>
      </c>
      <c r="V107" s="62" t="n">
        <v>0</v>
      </c>
      <c r="W107" s="62" t="n">
        <v>0</v>
      </c>
      <c r="X107" s="61" t="n">
        <v>0</v>
      </c>
      <c r="Y107" s="61" t="n">
        <v>0</v>
      </c>
      <c r="Z107" s="61" t="n">
        <v>0</v>
      </c>
      <c r="AA107" s="62" t="s">
        <v>455</v>
      </c>
      <c r="AB107" s="62" t="s">
        <v>455</v>
      </c>
      <c r="AC107" s="62" t="s">
        <v>56</v>
      </c>
      <c r="AD107" s="62" t="s">
        <v>56</v>
      </c>
      <c r="AE107" s="62" t="s">
        <v>56</v>
      </c>
      <c r="AF107" s="62" t="s">
        <v>56</v>
      </c>
      <c r="AG107" s="62" t="s">
        <v>56</v>
      </c>
      <c r="AH107" s="63" t="n">
        <v>41153</v>
      </c>
      <c r="AI107" s="63" t="n">
        <v>42522</v>
      </c>
      <c r="AJ107" s="63" t="n">
        <v>41153</v>
      </c>
      <c r="AK107" s="63" t="n">
        <v>42522</v>
      </c>
      <c r="AL107" s="61" t="n">
        <v>200000</v>
      </c>
      <c r="AM107" s="61" t="n">
        <v>21100</v>
      </c>
      <c r="AN107" s="67" t="s">
        <v>64</v>
      </c>
      <c r="AO107" s="67" t="s">
        <v>64</v>
      </c>
      <c r="AP107" s="72" t="s">
        <v>389</v>
      </c>
    </row>
    <row r="108" s="71" customFormat="true" ht="19.2" hidden="false" customHeight="false" outlineLevel="0" collapsed="false">
      <c r="A108" s="64" t="n">
        <v>83</v>
      </c>
      <c r="B108" s="65" t="n">
        <v>84</v>
      </c>
      <c r="C108" s="66" t="s">
        <v>456</v>
      </c>
      <c r="D108" s="66" t="s">
        <v>457</v>
      </c>
      <c r="E108" s="66" t="s">
        <v>458</v>
      </c>
      <c r="F108" s="61" t="n">
        <v>60000</v>
      </c>
      <c r="G108" s="67" t="s">
        <v>133</v>
      </c>
      <c r="H108" s="61" t="n">
        <v>40800</v>
      </c>
      <c r="I108" s="61" t="n">
        <v>18000</v>
      </c>
      <c r="J108" s="61" t="n">
        <v>18000</v>
      </c>
      <c r="K108" s="61" t="n">
        <v>0</v>
      </c>
      <c r="L108" s="61" t="n">
        <v>0</v>
      </c>
      <c r="M108" s="61" t="n">
        <v>0</v>
      </c>
      <c r="N108" s="61" t="n">
        <v>0</v>
      </c>
      <c r="O108" s="61" t="n">
        <v>18000</v>
      </c>
      <c r="P108" s="61" t="n">
        <v>0</v>
      </c>
      <c r="Q108" s="61" t="n">
        <v>0</v>
      </c>
      <c r="R108" s="61" t="n">
        <v>35</v>
      </c>
      <c r="S108" s="61" t="n">
        <v>35</v>
      </c>
      <c r="T108" s="62" t="n">
        <v>0</v>
      </c>
      <c r="U108" s="62" t="n">
        <v>0</v>
      </c>
      <c r="V108" s="62" t="n">
        <v>0</v>
      </c>
      <c r="W108" s="62" t="n">
        <v>0</v>
      </c>
      <c r="X108" s="61" t="n">
        <v>0</v>
      </c>
      <c r="Y108" s="61" t="n">
        <v>0</v>
      </c>
      <c r="Z108" s="61" t="n">
        <v>0</v>
      </c>
      <c r="AA108" s="62" t="s">
        <v>459</v>
      </c>
      <c r="AB108" s="62" t="s">
        <v>459</v>
      </c>
      <c r="AC108" s="62" t="s">
        <v>459</v>
      </c>
      <c r="AD108" s="62" t="s">
        <v>56</v>
      </c>
      <c r="AE108" s="62" t="s">
        <v>56</v>
      </c>
      <c r="AF108" s="62" t="s">
        <v>56</v>
      </c>
      <c r="AG108" s="62" t="s">
        <v>56</v>
      </c>
      <c r="AH108" s="69" t="n">
        <v>41579</v>
      </c>
      <c r="AI108" s="69" t="n">
        <v>42644</v>
      </c>
      <c r="AJ108" s="63" t="n">
        <v>41579</v>
      </c>
      <c r="AK108" s="63" t="n">
        <v>42644</v>
      </c>
      <c r="AL108" s="61" t="n">
        <v>200000</v>
      </c>
      <c r="AM108" s="61"/>
      <c r="AN108" s="67" t="s">
        <v>64</v>
      </c>
      <c r="AO108" s="67" t="s">
        <v>64</v>
      </c>
      <c r="AP108" s="72" t="s">
        <v>460</v>
      </c>
    </row>
    <row r="109" s="71" customFormat="true" ht="28.8" hidden="false" customHeight="false" outlineLevel="0" collapsed="false">
      <c r="A109" s="64" t="n">
        <v>84</v>
      </c>
      <c r="B109" s="65" t="n">
        <v>85</v>
      </c>
      <c r="C109" s="66" t="s">
        <v>461</v>
      </c>
      <c r="D109" s="106" t="s">
        <v>462</v>
      </c>
      <c r="E109" s="106" t="s">
        <v>463</v>
      </c>
      <c r="F109" s="107" t="n">
        <v>100000</v>
      </c>
      <c r="G109" s="67" t="s">
        <v>55</v>
      </c>
      <c r="H109" s="61" t="n">
        <v>50000</v>
      </c>
      <c r="I109" s="61" t="n">
        <v>39000</v>
      </c>
      <c r="J109" s="61" t="n">
        <v>39000</v>
      </c>
      <c r="K109" s="61" t="n">
        <v>0</v>
      </c>
      <c r="L109" s="61" t="n">
        <v>0</v>
      </c>
      <c r="M109" s="61" t="n">
        <v>0</v>
      </c>
      <c r="N109" s="61" t="n">
        <v>39000</v>
      </c>
      <c r="O109" s="61" t="n">
        <v>0</v>
      </c>
      <c r="P109" s="61" t="n">
        <v>0</v>
      </c>
      <c r="Q109" s="61" t="n">
        <v>0</v>
      </c>
      <c r="R109" s="68" t="n">
        <v>219.86</v>
      </c>
      <c r="S109" s="68" t="n">
        <v>219.86</v>
      </c>
      <c r="T109" s="62" t="n">
        <v>0</v>
      </c>
      <c r="U109" s="62" t="n">
        <v>0</v>
      </c>
      <c r="V109" s="62" t="n">
        <v>0</v>
      </c>
      <c r="W109" s="62" t="n">
        <v>0</v>
      </c>
      <c r="X109" s="68" t="n">
        <v>79.5</v>
      </c>
      <c r="Y109" s="61" t="n">
        <v>19578.5</v>
      </c>
      <c r="Z109" s="61" t="n">
        <v>19578.5</v>
      </c>
      <c r="AA109" s="62" t="s">
        <v>56</v>
      </c>
      <c r="AB109" s="62" t="s">
        <v>56</v>
      </c>
      <c r="AC109" s="62" t="s">
        <v>56</v>
      </c>
      <c r="AD109" s="62" t="s">
        <v>57</v>
      </c>
      <c r="AE109" s="62" t="s">
        <v>56</v>
      </c>
      <c r="AF109" s="62" t="s">
        <v>56</v>
      </c>
      <c r="AG109" s="62" t="s">
        <v>56</v>
      </c>
      <c r="AH109" s="73" t="s">
        <v>216</v>
      </c>
      <c r="AI109" s="73" t="s">
        <v>173</v>
      </c>
      <c r="AJ109" s="63" t="s">
        <v>216</v>
      </c>
      <c r="AK109" s="63" t="s">
        <v>173</v>
      </c>
      <c r="AL109" s="61" t="n">
        <v>14171</v>
      </c>
      <c r="AM109" s="61" t="n">
        <v>8000</v>
      </c>
      <c r="AN109" s="67" t="s">
        <v>64</v>
      </c>
      <c r="AO109" s="67" t="s">
        <v>64</v>
      </c>
      <c r="AP109" s="72" t="s">
        <v>162</v>
      </c>
    </row>
    <row r="110" s="71" customFormat="true" ht="15.6" hidden="false" customHeight="false" outlineLevel="0" collapsed="false">
      <c r="A110" s="65"/>
      <c r="B110" s="65"/>
      <c r="C110" s="59" t="s">
        <v>464</v>
      </c>
      <c r="D110" s="60"/>
      <c r="E110" s="60"/>
      <c r="F110" s="61" t="n">
        <f aca="false">SUM(F111:F150)</f>
        <v>5804913.63</v>
      </c>
      <c r="G110" s="61" t="n">
        <f aca="false">SUM(G111:G150)</f>
        <v>0</v>
      </c>
      <c r="H110" s="61" t="n">
        <f aca="false">SUM(H111:H150)</f>
        <v>1296366.17</v>
      </c>
      <c r="I110" s="61" t="n">
        <f aca="false">SUM(I111:I150)</f>
        <v>639597.8</v>
      </c>
      <c r="J110" s="61" t="n">
        <f aca="false">SUM(J111:J150)</f>
        <v>664597.8</v>
      </c>
      <c r="K110" s="61" t="n">
        <f aca="false">SUM(K111:K150)</f>
        <v>26000</v>
      </c>
      <c r="L110" s="61" t="n">
        <f aca="false">SUM(L111:L150)</f>
        <v>0</v>
      </c>
      <c r="M110" s="61" t="n">
        <f aca="false">SUM(M111:M150)</f>
        <v>0</v>
      </c>
      <c r="N110" s="61" t="n">
        <f aca="false">SUM(N111:N150)</f>
        <v>368451</v>
      </c>
      <c r="O110" s="61" t="n">
        <f aca="false">SUM(O111:O150)</f>
        <v>77500</v>
      </c>
      <c r="P110" s="61" t="n">
        <f aca="false">SUM(P111:P150)</f>
        <v>182647</v>
      </c>
      <c r="Q110" s="61" t="n">
        <f aca="false">SUM(Q111:Q150)</f>
        <v>10000</v>
      </c>
      <c r="R110" s="61" t="n">
        <f aca="false">SUM(R111:R150)</f>
        <v>11460.63</v>
      </c>
      <c r="S110" s="61" t="n">
        <f aca="false">SUM(S111:S150)</f>
        <v>9335.28</v>
      </c>
      <c r="T110" s="61" t="n">
        <f aca="false">SUM(T111:T150)</f>
        <v>1183.06</v>
      </c>
      <c r="U110" s="61" t="n">
        <f aca="false">SUM(U111:U150)</f>
        <v>752.9</v>
      </c>
      <c r="V110" s="61" t="n">
        <f aca="false">SUM(V111:V150)</f>
        <v>444</v>
      </c>
      <c r="W110" s="61" t="n">
        <f aca="false">SUM(W111:W150)</f>
        <v>444</v>
      </c>
      <c r="X110" s="61" t="n">
        <f aca="false">SUM(X111:X150)</f>
        <v>29.15</v>
      </c>
      <c r="Y110" s="61"/>
      <c r="Z110" s="61"/>
      <c r="AA110" s="62"/>
      <c r="AB110" s="62"/>
      <c r="AC110" s="62"/>
      <c r="AD110" s="62"/>
      <c r="AE110" s="62"/>
      <c r="AF110" s="62"/>
      <c r="AG110" s="62"/>
      <c r="AH110" s="61"/>
      <c r="AI110" s="61"/>
      <c r="AJ110" s="63"/>
      <c r="AK110" s="63"/>
      <c r="AL110" s="61"/>
      <c r="AM110" s="61"/>
      <c r="AN110" s="61"/>
      <c r="AO110" s="61"/>
      <c r="AP110" s="62"/>
    </row>
    <row r="111" s="71" customFormat="true" ht="48" hidden="false" customHeight="false" outlineLevel="0" collapsed="false">
      <c r="A111" s="65" t="n">
        <v>85</v>
      </c>
      <c r="B111" s="65" t="n">
        <v>86</v>
      </c>
      <c r="C111" s="66" t="s">
        <v>465</v>
      </c>
      <c r="D111" s="66" t="s">
        <v>466</v>
      </c>
      <c r="E111" s="60" t="s">
        <v>467</v>
      </c>
      <c r="F111" s="61" t="n">
        <v>63000</v>
      </c>
      <c r="G111" s="67" t="s">
        <v>133</v>
      </c>
      <c r="H111" s="61" t="n">
        <v>28000</v>
      </c>
      <c r="I111" s="61" t="n">
        <v>20000</v>
      </c>
      <c r="J111" s="61" t="n">
        <v>20000</v>
      </c>
      <c r="K111" s="61" t="n">
        <v>0</v>
      </c>
      <c r="L111" s="61" t="n">
        <v>0</v>
      </c>
      <c r="M111" s="61" t="n">
        <v>0</v>
      </c>
      <c r="N111" s="61" t="n">
        <v>0</v>
      </c>
      <c r="O111" s="61" t="n">
        <v>20000</v>
      </c>
      <c r="P111" s="61" t="n">
        <v>0</v>
      </c>
      <c r="Q111" s="61" t="n">
        <v>0</v>
      </c>
      <c r="R111" s="61" t="n">
        <v>150</v>
      </c>
      <c r="S111" s="61" t="n">
        <v>150</v>
      </c>
      <c r="T111" s="62" t="s">
        <v>57</v>
      </c>
      <c r="U111" s="62" t="s">
        <v>57</v>
      </c>
      <c r="V111" s="62" t="n">
        <v>0</v>
      </c>
      <c r="W111" s="62" t="n">
        <v>0</v>
      </c>
      <c r="X111" s="61" t="n">
        <v>0</v>
      </c>
      <c r="Y111" s="61" t="n">
        <v>0</v>
      </c>
      <c r="Z111" s="61" t="n">
        <v>0</v>
      </c>
      <c r="AA111" s="62" t="s">
        <v>56</v>
      </c>
      <c r="AB111" s="62" t="s">
        <v>56</v>
      </c>
      <c r="AC111" s="62" t="s">
        <v>56</v>
      </c>
      <c r="AD111" s="62" t="s">
        <v>56</v>
      </c>
      <c r="AE111" s="62" t="s">
        <v>56</v>
      </c>
      <c r="AF111" s="62" t="s">
        <v>56</v>
      </c>
      <c r="AG111" s="62" t="s">
        <v>56</v>
      </c>
      <c r="AH111" s="63" t="n">
        <v>42125</v>
      </c>
      <c r="AI111" s="63" t="n">
        <v>42614</v>
      </c>
      <c r="AJ111" s="63" t="n">
        <v>42125</v>
      </c>
      <c r="AK111" s="63" t="s">
        <v>468</v>
      </c>
      <c r="AL111" s="62" t="s">
        <v>57</v>
      </c>
      <c r="AM111" s="62" t="s">
        <v>57</v>
      </c>
      <c r="AN111" s="67" t="s">
        <v>64</v>
      </c>
      <c r="AO111" s="67" t="s">
        <v>64</v>
      </c>
      <c r="AP111" s="72" t="s">
        <v>444</v>
      </c>
    </row>
    <row r="112" s="71" customFormat="true" ht="67.2" hidden="false" customHeight="false" outlineLevel="0" collapsed="false">
      <c r="A112" s="65" t="n">
        <v>86</v>
      </c>
      <c r="B112" s="65" t="n">
        <v>87</v>
      </c>
      <c r="C112" s="66" t="s">
        <v>469</v>
      </c>
      <c r="D112" s="66" t="s">
        <v>470</v>
      </c>
      <c r="E112" s="66" t="s">
        <v>471</v>
      </c>
      <c r="F112" s="61" t="n">
        <v>100000</v>
      </c>
      <c r="G112" s="67" t="s">
        <v>133</v>
      </c>
      <c r="H112" s="61" t="n">
        <v>26500</v>
      </c>
      <c r="I112" s="61" t="n">
        <v>33000</v>
      </c>
      <c r="J112" s="61" t="n">
        <v>33000</v>
      </c>
      <c r="K112" s="61" t="n">
        <v>0</v>
      </c>
      <c r="L112" s="61" t="n">
        <v>0</v>
      </c>
      <c r="M112" s="61" t="n">
        <v>0</v>
      </c>
      <c r="N112" s="61" t="n">
        <v>0</v>
      </c>
      <c r="O112" s="61" t="n">
        <v>33000</v>
      </c>
      <c r="P112" s="61" t="n">
        <v>0</v>
      </c>
      <c r="Q112" s="61" t="n">
        <v>0</v>
      </c>
      <c r="R112" s="61" t="n">
        <v>50.31</v>
      </c>
      <c r="S112" s="61" t="n">
        <v>50.31</v>
      </c>
      <c r="T112" s="62" t="s">
        <v>57</v>
      </c>
      <c r="U112" s="62" t="s">
        <v>57</v>
      </c>
      <c r="V112" s="62" t="n">
        <v>0</v>
      </c>
      <c r="W112" s="62" t="n">
        <v>0</v>
      </c>
      <c r="X112" s="61" t="n">
        <v>0</v>
      </c>
      <c r="Y112" s="61" t="n">
        <v>0</v>
      </c>
      <c r="Z112" s="61" t="n">
        <v>0</v>
      </c>
      <c r="AA112" s="62" t="s">
        <v>56</v>
      </c>
      <c r="AB112" s="62" t="s">
        <v>56</v>
      </c>
      <c r="AC112" s="62" t="s">
        <v>56</v>
      </c>
      <c r="AD112" s="62" t="s">
        <v>56</v>
      </c>
      <c r="AE112" s="62" t="s">
        <v>56</v>
      </c>
      <c r="AF112" s="62" t="s">
        <v>56</v>
      </c>
      <c r="AG112" s="62" t="s">
        <v>56</v>
      </c>
      <c r="AH112" s="63" t="n">
        <v>41944</v>
      </c>
      <c r="AI112" s="63" t="n">
        <v>42856</v>
      </c>
      <c r="AJ112" s="63" t="n">
        <v>41944</v>
      </c>
      <c r="AK112" s="63" t="n">
        <v>42856</v>
      </c>
      <c r="AL112" s="62" t="s">
        <v>57</v>
      </c>
      <c r="AM112" s="62" t="s">
        <v>57</v>
      </c>
      <c r="AN112" s="67" t="s">
        <v>64</v>
      </c>
      <c r="AO112" s="67" t="s">
        <v>64</v>
      </c>
      <c r="AP112" s="72" t="s">
        <v>444</v>
      </c>
    </row>
    <row r="113" s="71" customFormat="true" ht="19.2" hidden="false" customHeight="false" outlineLevel="0" collapsed="false">
      <c r="A113" s="65" t="n">
        <v>87</v>
      </c>
      <c r="B113" s="65" t="n">
        <v>88</v>
      </c>
      <c r="C113" s="66" t="s">
        <v>472</v>
      </c>
      <c r="D113" s="66" t="s">
        <v>473</v>
      </c>
      <c r="E113" s="66" t="s">
        <v>474</v>
      </c>
      <c r="F113" s="61" t="n">
        <v>96800</v>
      </c>
      <c r="G113" s="67" t="s">
        <v>55</v>
      </c>
      <c r="H113" s="61" t="n">
        <v>20000</v>
      </c>
      <c r="I113" s="61" t="n">
        <v>7000</v>
      </c>
      <c r="J113" s="61" t="n">
        <v>7000</v>
      </c>
      <c r="K113" s="61" t="n">
        <v>0</v>
      </c>
      <c r="L113" s="61" t="n">
        <v>0</v>
      </c>
      <c r="M113" s="61" t="n">
        <v>0</v>
      </c>
      <c r="N113" s="61" t="n">
        <v>5000</v>
      </c>
      <c r="O113" s="61" t="n">
        <v>0</v>
      </c>
      <c r="P113" s="61" t="n">
        <v>2000</v>
      </c>
      <c r="Q113" s="61" t="n">
        <v>0</v>
      </c>
      <c r="R113" s="61" t="n">
        <v>360</v>
      </c>
      <c r="S113" s="61" t="n">
        <v>139</v>
      </c>
      <c r="T113" s="62" t="n">
        <v>129</v>
      </c>
      <c r="U113" s="62" t="n">
        <v>0</v>
      </c>
      <c r="V113" s="62" t="n">
        <v>0</v>
      </c>
      <c r="W113" s="62" t="n">
        <v>0</v>
      </c>
      <c r="X113" s="61" t="n">
        <v>0</v>
      </c>
      <c r="Y113" s="61" t="n">
        <v>0</v>
      </c>
      <c r="Z113" s="61" t="n">
        <v>0</v>
      </c>
      <c r="AA113" s="62" t="s">
        <v>56</v>
      </c>
      <c r="AB113" s="62" t="s">
        <v>56</v>
      </c>
      <c r="AC113" s="62" t="s">
        <v>56</v>
      </c>
      <c r="AD113" s="62" t="s">
        <v>56</v>
      </c>
      <c r="AE113" s="72" t="s">
        <v>63</v>
      </c>
      <c r="AF113" s="62" t="s">
        <v>56</v>
      </c>
      <c r="AG113" s="62" t="s">
        <v>56</v>
      </c>
      <c r="AH113" s="73" t="s">
        <v>204</v>
      </c>
      <c r="AI113" s="73" t="s">
        <v>199</v>
      </c>
      <c r="AJ113" s="63" t="s">
        <v>204</v>
      </c>
      <c r="AK113" s="63" t="s">
        <v>199</v>
      </c>
      <c r="AL113" s="61" t="n">
        <v>700000</v>
      </c>
      <c r="AM113" s="61" t="n">
        <v>25000</v>
      </c>
      <c r="AN113" s="67" t="s">
        <v>64</v>
      </c>
      <c r="AO113" s="67" t="s">
        <v>64</v>
      </c>
      <c r="AP113" s="72" t="s">
        <v>218</v>
      </c>
    </row>
    <row r="114" s="71" customFormat="true" ht="57.6" hidden="false" customHeight="false" outlineLevel="0" collapsed="false">
      <c r="A114" s="65" t="n">
        <v>88</v>
      </c>
      <c r="B114" s="65" t="n">
        <v>89</v>
      </c>
      <c r="C114" s="66" t="s">
        <v>475</v>
      </c>
      <c r="D114" s="66" t="s">
        <v>476</v>
      </c>
      <c r="E114" s="66" t="s">
        <v>477</v>
      </c>
      <c r="F114" s="61" t="n">
        <v>63000</v>
      </c>
      <c r="G114" s="67" t="s">
        <v>55</v>
      </c>
      <c r="H114" s="61" t="n">
        <v>51618</v>
      </c>
      <c r="I114" s="61" t="n">
        <v>10000</v>
      </c>
      <c r="J114" s="61" t="n">
        <v>10000</v>
      </c>
      <c r="K114" s="61" t="n">
        <v>0</v>
      </c>
      <c r="L114" s="61" t="n">
        <v>0</v>
      </c>
      <c r="M114" s="61" t="n">
        <v>0</v>
      </c>
      <c r="N114" s="61" t="n">
        <v>10000</v>
      </c>
      <c r="O114" s="61" t="n">
        <v>0</v>
      </c>
      <c r="P114" s="61" t="n">
        <v>0</v>
      </c>
      <c r="Q114" s="61" t="n">
        <v>0</v>
      </c>
      <c r="R114" s="61" t="n">
        <v>137</v>
      </c>
      <c r="S114" s="61" t="n">
        <v>137.02</v>
      </c>
      <c r="T114" s="62" t="n">
        <v>0</v>
      </c>
      <c r="U114" s="62" t="n">
        <v>0</v>
      </c>
      <c r="V114" s="62" t="n">
        <v>0</v>
      </c>
      <c r="W114" s="62" t="n">
        <v>0</v>
      </c>
      <c r="X114" s="61" t="n">
        <v>0</v>
      </c>
      <c r="Y114" s="61" t="n">
        <v>33500</v>
      </c>
      <c r="Z114" s="61" t="n">
        <v>0</v>
      </c>
      <c r="AA114" s="62" t="s">
        <v>56</v>
      </c>
      <c r="AB114" s="62" t="s">
        <v>56</v>
      </c>
      <c r="AC114" s="62" t="s">
        <v>56</v>
      </c>
      <c r="AD114" s="62" t="s">
        <v>56</v>
      </c>
      <c r="AE114" s="62" t="s">
        <v>56</v>
      </c>
      <c r="AF114" s="62" t="s">
        <v>56</v>
      </c>
      <c r="AG114" s="62" t="s">
        <v>56</v>
      </c>
      <c r="AH114" s="69" t="s">
        <v>478</v>
      </c>
      <c r="AI114" s="68" t="s">
        <v>479</v>
      </c>
      <c r="AJ114" s="63" t="n">
        <v>41456</v>
      </c>
      <c r="AK114" s="63" t="n">
        <v>43282</v>
      </c>
      <c r="AL114" s="61" t="n">
        <v>250000</v>
      </c>
      <c r="AM114" s="61" t="n">
        <v>20000</v>
      </c>
      <c r="AN114" s="67" t="s">
        <v>64</v>
      </c>
      <c r="AO114" s="67" t="s">
        <v>64</v>
      </c>
      <c r="AP114" s="72" t="s">
        <v>174</v>
      </c>
    </row>
    <row r="115" s="71" customFormat="true" ht="38.4" hidden="false" customHeight="false" outlineLevel="0" collapsed="false">
      <c r="A115" s="65" t="n">
        <v>89</v>
      </c>
      <c r="B115" s="65" t="n">
        <v>90</v>
      </c>
      <c r="C115" s="66" t="s">
        <v>480</v>
      </c>
      <c r="D115" s="66" t="s">
        <v>481</v>
      </c>
      <c r="E115" s="66" t="s">
        <v>482</v>
      </c>
      <c r="F115" s="61" t="n">
        <v>60000</v>
      </c>
      <c r="G115" s="67" t="s">
        <v>55</v>
      </c>
      <c r="H115" s="61" t="n">
        <v>5000</v>
      </c>
      <c r="I115" s="61" t="n">
        <v>8000</v>
      </c>
      <c r="J115" s="61" t="n">
        <v>8000</v>
      </c>
      <c r="K115" s="61" t="n">
        <v>0</v>
      </c>
      <c r="L115" s="61" t="n">
        <v>0</v>
      </c>
      <c r="M115" s="61" t="n">
        <v>0</v>
      </c>
      <c r="N115" s="61" t="n">
        <v>8000</v>
      </c>
      <c r="O115" s="61" t="n">
        <v>0</v>
      </c>
      <c r="P115" s="61" t="n">
        <v>0</v>
      </c>
      <c r="Q115" s="61" t="n">
        <v>0</v>
      </c>
      <c r="R115" s="61" t="n">
        <v>58</v>
      </c>
      <c r="S115" s="61" t="n">
        <v>58</v>
      </c>
      <c r="T115" s="62" t="s">
        <v>57</v>
      </c>
      <c r="U115" s="62" t="s">
        <v>57</v>
      </c>
      <c r="V115" s="62" t="n">
        <v>0</v>
      </c>
      <c r="W115" s="62" t="n">
        <v>0</v>
      </c>
      <c r="X115" s="61" t="n">
        <v>0</v>
      </c>
      <c r="Y115" s="61" t="n">
        <v>0</v>
      </c>
      <c r="Z115" s="61" t="n">
        <v>0</v>
      </c>
      <c r="AA115" s="61" t="s">
        <v>56</v>
      </c>
      <c r="AB115" s="61" t="s">
        <v>56</v>
      </c>
      <c r="AC115" s="61" t="s">
        <v>56</v>
      </c>
      <c r="AD115" s="61" t="s">
        <v>56</v>
      </c>
      <c r="AE115" s="61" t="s">
        <v>56</v>
      </c>
      <c r="AF115" s="61" t="s">
        <v>56</v>
      </c>
      <c r="AG115" s="61" t="s">
        <v>56</v>
      </c>
      <c r="AH115" s="69" t="s">
        <v>483</v>
      </c>
      <c r="AI115" s="69" t="s">
        <v>484</v>
      </c>
      <c r="AJ115" s="63" t="n">
        <v>42217</v>
      </c>
      <c r="AK115" s="63" t="n">
        <v>43800</v>
      </c>
      <c r="AL115" s="61" t="n">
        <v>85000</v>
      </c>
      <c r="AM115" s="61" t="n">
        <v>2400</v>
      </c>
      <c r="AN115" s="67" t="s">
        <v>64</v>
      </c>
      <c r="AO115" s="67" t="s">
        <v>64</v>
      </c>
      <c r="AP115" s="72" t="s">
        <v>174</v>
      </c>
    </row>
    <row r="116" s="71" customFormat="true" ht="48" hidden="false" customHeight="false" outlineLevel="0" collapsed="false">
      <c r="A116" s="65" t="n">
        <v>90</v>
      </c>
      <c r="B116" s="65" t="n">
        <v>91</v>
      </c>
      <c r="C116" s="66" t="s">
        <v>485</v>
      </c>
      <c r="D116" s="66" t="s">
        <v>486</v>
      </c>
      <c r="E116" s="66" t="s">
        <v>487</v>
      </c>
      <c r="F116" s="61" t="n">
        <v>62000</v>
      </c>
      <c r="G116" s="67" t="s">
        <v>55</v>
      </c>
      <c r="H116" s="61" t="n">
        <v>37100</v>
      </c>
      <c r="I116" s="61" t="n">
        <v>1500</v>
      </c>
      <c r="J116" s="61" t="n">
        <v>1500</v>
      </c>
      <c r="K116" s="61" t="n">
        <v>0</v>
      </c>
      <c r="L116" s="61" t="n">
        <v>0</v>
      </c>
      <c r="M116" s="61" t="n">
        <v>0</v>
      </c>
      <c r="N116" s="61" t="n">
        <v>0</v>
      </c>
      <c r="O116" s="61" t="n">
        <v>0</v>
      </c>
      <c r="P116" s="61" t="n">
        <v>1500</v>
      </c>
      <c r="Q116" s="61" t="n">
        <v>0</v>
      </c>
      <c r="R116" s="61" t="n">
        <v>82.89</v>
      </c>
      <c r="S116" s="61" t="n">
        <v>82.89</v>
      </c>
      <c r="T116" s="62"/>
      <c r="U116" s="62"/>
      <c r="V116" s="62" t="n">
        <v>0</v>
      </c>
      <c r="W116" s="62" t="n">
        <v>0</v>
      </c>
      <c r="X116" s="61" t="n">
        <v>0</v>
      </c>
      <c r="Y116" s="61" t="n">
        <v>0</v>
      </c>
      <c r="Z116" s="61" t="n">
        <v>0</v>
      </c>
      <c r="AA116" s="62" t="s">
        <v>56</v>
      </c>
      <c r="AB116" s="62" t="s">
        <v>56</v>
      </c>
      <c r="AC116" s="62" t="s">
        <v>56</v>
      </c>
      <c r="AD116" s="62" t="s">
        <v>56</v>
      </c>
      <c r="AE116" s="62" t="s">
        <v>56</v>
      </c>
      <c r="AF116" s="62" t="s">
        <v>56</v>
      </c>
      <c r="AG116" s="62" t="s">
        <v>56</v>
      </c>
      <c r="AH116" s="73" t="s">
        <v>208</v>
      </c>
      <c r="AI116" s="73" t="s">
        <v>488</v>
      </c>
      <c r="AJ116" s="63" t="s">
        <v>208</v>
      </c>
      <c r="AK116" s="63" t="s">
        <v>488</v>
      </c>
      <c r="AL116" s="72" t="s">
        <v>489</v>
      </c>
      <c r="AM116" s="62" t="s">
        <v>57</v>
      </c>
      <c r="AN116" s="72" t="s">
        <v>64</v>
      </c>
      <c r="AO116" s="72" t="s">
        <v>64</v>
      </c>
      <c r="AP116" s="72" t="s">
        <v>174</v>
      </c>
    </row>
    <row r="117" s="71" customFormat="true" ht="28.8" hidden="false" customHeight="false" outlineLevel="0" collapsed="false">
      <c r="A117" s="65" t="n">
        <v>91</v>
      </c>
      <c r="B117" s="65" t="n">
        <v>92</v>
      </c>
      <c r="C117" s="66" t="s">
        <v>490</v>
      </c>
      <c r="D117" s="103" t="s">
        <v>491</v>
      </c>
      <c r="E117" s="103" t="s">
        <v>492</v>
      </c>
      <c r="F117" s="61" t="n">
        <v>271000</v>
      </c>
      <c r="G117" s="67" t="s">
        <v>55</v>
      </c>
      <c r="H117" s="61" t="n">
        <v>34408</v>
      </c>
      <c r="I117" s="61"/>
      <c r="J117" s="61" t="n">
        <v>30000</v>
      </c>
      <c r="K117" s="61" t="n">
        <v>0</v>
      </c>
      <c r="L117" s="61" t="n">
        <v>0</v>
      </c>
      <c r="M117" s="61" t="n">
        <v>0</v>
      </c>
      <c r="N117" s="61" t="n">
        <v>30000</v>
      </c>
      <c r="O117" s="61" t="n">
        <v>0</v>
      </c>
      <c r="P117" s="61" t="n">
        <v>0</v>
      </c>
      <c r="Q117" s="61" t="n">
        <v>0</v>
      </c>
      <c r="R117" s="61" t="n">
        <v>397</v>
      </c>
      <c r="S117" s="61" t="n">
        <v>397</v>
      </c>
      <c r="T117" s="62" t="n">
        <v>0</v>
      </c>
      <c r="U117" s="62" t="n">
        <v>0</v>
      </c>
      <c r="V117" s="62" t="n">
        <v>0</v>
      </c>
      <c r="W117" s="62" t="n">
        <v>0</v>
      </c>
      <c r="X117" s="61" t="n">
        <v>0</v>
      </c>
      <c r="Y117" s="61"/>
      <c r="Z117" s="61"/>
      <c r="AA117" s="62" t="s">
        <v>56</v>
      </c>
      <c r="AB117" s="62" t="s">
        <v>56</v>
      </c>
      <c r="AC117" s="62" t="s">
        <v>56</v>
      </c>
      <c r="AD117" s="62" t="s">
        <v>56</v>
      </c>
      <c r="AE117" s="62" t="s">
        <v>56</v>
      </c>
      <c r="AF117" s="62" t="s">
        <v>56</v>
      </c>
      <c r="AG117" s="62" t="s">
        <v>56</v>
      </c>
      <c r="AH117" s="108"/>
      <c r="AI117" s="108"/>
      <c r="AJ117" s="63" t="n">
        <v>41518</v>
      </c>
      <c r="AK117" s="63" t="n">
        <v>43464</v>
      </c>
      <c r="AL117" s="62"/>
      <c r="AM117" s="62"/>
      <c r="AN117" s="67" t="s">
        <v>64</v>
      </c>
      <c r="AO117" s="61"/>
      <c r="AP117" s="72" t="s">
        <v>493</v>
      </c>
    </row>
    <row r="118" s="71" customFormat="true" ht="86.4" hidden="false" customHeight="false" outlineLevel="0" collapsed="false">
      <c r="A118" s="65" t="n">
        <v>92</v>
      </c>
      <c r="B118" s="65" t="n">
        <v>93</v>
      </c>
      <c r="C118" s="66" t="s">
        <v>494</v>
      </c>
      <c r="D118" s="66" t="s">
        <v>495</v>
      </c>
      <c r="E118" s="60" t="s">
        <v>496</v>
      </c>
      <c r="F118" s="61" t="n">
        <v>686638</v>
      </c>
      <c r="G118" s="67" t="s">
        <v>55</v>
      </c>
      <c r="H118" s="61" t="n">
        <v>65521</v>
      </c>
      <c r="I118" s="61" t="n">
        <v>38000</v>
      </c>
      <c r="J118" s="61" t="n">
        <v>38000</v>
      </c>
      <c r="K118" s="61" t="n">
        <v>0</v>
      </c>
      <c r="L118" s="61" t="n">
        <v>0</v>
      </c>
      <c r="M118" s="61" t="n">
        <v>0</v>
      </c>
      <c r="N118" s="61" t="n">
        <v>15200</v>
      </c>
      <c r="O118" s="61" t="n">
        <v>0</v>
      </c>
      <c r="P118" s="61" t="n">
        <v>22800</v>
      </c>
      <c r="Q118" s="61" t="n">
        <v>0</v>
      </c>
      <c r="R118" s="68" t="n">
        <v>579.18</v>
      </c>
      <c r="S118" s="68" t="n">
        <v>259.2</v>
      </c>
      <c r="T118" s="62" t="n">
        <v>320</v>
      </c>
      <c r="U118" s="62" t="n">
        <v>242.4</v>
      </c>
      <c r="V118" s="62" t="n">
        <v>0</v>
      </c>
      <c r="W118" s="62" t="n">
        <v>0</v>
      </c>
      <c r="X118" s="68" t="n">
        <v>29.15</v>
      </c>
      <c r="Y118" s="61" t="n">
        <v>0</v>
      </c>
      <c r="Z118" s="61" t="n">
        <v>0</v>
      </c>
      <c r="AA118" s="62" t="s">
        <v>56</v>
      </c>
      <c r="AB118" s="72" t="s">
        <v>497</v>
      </c>
      <c r="AC118" s="62" t="s">
        <v>56</v>
      </c>
      <c r="AD118" s="62" t="s">
        <v>57</v>
      </c>
      <c r="AE118" s="72" t="s">
        <v>498</v>
      </c>
      <c r="AF118" s="62" t="s">
        <v>57</v>
      </c>
      <c r="AG118" s="62" t="s">
        <v>57</v>
      </c>
      <c r="AH118" s="73" t="s">
        <v>87</v>
      </c>
      <c r="AI118" s="73" t="s">
        <v>499</v>
      </c>
      <c r="AJ118" s="63" t="s">
        <v>87</v>
      </c>
      <c r="AK118" s="63" t="s">
        <v>499</v>
      </c>
      <c r="AL118" s="61" t="s">
        <v>500</v>
      </c>
      <c r="AM118" s="61" t="s">
        <v>501</v>
      </c>
      <c r="AN118" s="67" t="s">
        <v>64</v>
      </c>
      <c r="AO118" s="67" t="s">
        <v>64</v>
      </c>
      <c r="AP118" s="72" t="s">
        <v>380</v>
      </c>
    </row>
    <row r="119" s="71" customFormat="true" ht="48" hidden="false" customHeight="false" outlineLevel="0" collapsed="false">
      <c r="A119" s="65" t="n">
        <v>93</v>
      </c>
      <c r="B119" s="65" t="n">
        <v>94</v>
      </c>
      <c r="C119" s="66" t="s">
        <v>502</v>
      </c>
      <c r="D119" s="66" t="s">
        <v>503</v>
      </c>
      <c r="E119" s="66" t="s">
        <v>504</v>
      </c>
      <c r="F119" s="61" t="n">
        <v>88895</v>
      </c>
      <c r="G119" s="67" t="s">
        <v>55</v>
      </c>
      <c r="H119" s="61" t="n">
        <v>46356.17</v>
      </c>
      <c r="I119" s="61" t="n">
        <v>10000</v>
      </c>
      <c r="J119" s="61" t="n">
        <v>10000</v>
      </c>
      <c r="K119" s="61" t="n">
        <v>0</v>
      </c>
      <c r="L119" s="61" t="n">
        <v>0</v>
      </c>
      <c r="M119" s="61" t="n">
        <v>0</v>
      </c>
      <c r="N119" s="61" t="n">
        <v>10000</v>
      </c>
      <c r="O119" s="61" t="n">
        <v>0</v>
      </c>
      <c r="P119" s="61" t="n">
        <v>0</v>
      </c>
      <c r="Q119" s="61" t="n">
        <v>0</v>
      </c>
      <c r="R119" s="61" t="n">
        <v>203</v>
      </c>
      <c r="S119" s="61" t="n">
        <v>203</v>
      </c>
      <c r="T119" s="62" t="n">
        <v>0</v>
      </c>
      <c r="U119" s="62" t="n">
        <v>0</v>
      </c>
      <c r="V119" s="62" t="n">
        <v>0</v>
      </c>
      <c r="W119" s="62" t="n">
        <v>0</v>
      </c>
      <c r="X119" s="61" t="n">
        <v>0</v>
      </c>
      <c r="Y119" s="61" t="n">
        <v>0</v>
      </c>
      <c r="Z119" s="61" t="n">
        <v>0</v>
      </c>
      <c r="AA119" s="62" t="s">
        <v>56</v>
      </c>
      <c r="AB119" s="62" t="s">
        <v>56</v>
      </c>
      <c r="AC119" s="62" t="s">
        <v>56</v>
      </c>
      <c r="AD119" s="62" t="s">
        <v>56</v>
      </c>
      <c r="AE119" s="62" t="s">
        <v>56</v>
      </c>
      <c r="AF119" s="62" t="s">
        <v>57</v>
      </c>
      <c r="AG119" s="62" t="s">
        <v>56</v>
      </c>
      <c r="AH119" s="73" t="s">
        <v>261</v>
      </c>
      <c r="AI119" s="73" t="s">
        <v>505</v>
      </c>
      <c r="AJ119" s="63" t="s">
        <v>261</v>
      </c>
      <c r="AK119" s="63" t="s">
        <v>506</v>
      </c>
      <c r="AL119" s="91" t="s">
        <v>507</v>
      </c>
      <c r="AM119" s="91" t="s">
        <v>508</v>
      </c>
      <c r="AN119" s="67" t="s">
        <v>64</v>
      </c>
      <c r="AO119" s="67" t="s">
        <v>64</v>
      </c>
      <c r="AP119" s="72" t="s">
        <v>380</v>
      </c>
    </row>
    <row r="120" s="71" customFormat="true" ht="57.6" hidden="false" customHeight="false" outlineLevel="0" collapsed="false">
      <c r="A120" s="65" t="n">
        <v>94</v>
      </c>
      <c r="B120" s="65" t="n">
        <v>95</v>
      </c>
      <c r="C120" s="66" t="s">
        <v>509</v>
      </c>
      <c r="D120" s="66" t="s">
        <v>510</v>
      </c>
      <c r="E120" s="60" t="s">
        <v>511</v>
      </c>
      <c r="F120" s="61" t="n">
        <v>95100</v>
      </c>
      <c r="G120" s="67" t="s">
        <v>55</v>
      </c>
      <c r="H120" s="61" t="n">
        <v>19100</v>
      </c>
      <c r="I120" s="61" t="n">
        <v>45000</v>
      </c>
      <c r="J120" s="61" t="n">
        <v>40000</v>
      </c>
      <c r="K120" s="61" t="n">
        <v>0</v>
      </c>
      <c r="L120" s="61" t="n">
        <v>0</v>
      </c>
      <c r="M120" s="61" t="n">
        <v>0</v>
      </c>
      <c r="N120" s="61" t="n">
        <v>0</v>
      </c>
      <c r="O120" s="61" t="n">
        <v>0</v>
      </c>
      <c r="P120" s="61" t="n">
        <v>40000</v>
      </c>
      <c r="Q120" s="61" t="n">
        <v>0</v>
      </c>
      <c r="R120" s="61" t="n">
        <v>238</v>
      </c>
      <c r="S120" s="61" t="n">
        <v>212</v>
      </c>
      <c r="T120" s="62" t="n">
        <v>0</v>
      </c>
      <c r="U120" s="62" t="n">
        <v>0</v>
      </c>
      <c r="V120" s="62" t="n">
        <v>0</v>
      </c>
      <c r="W120" s="62" t="n">
        <v>0</v>
      </c>
      <c r="X120" s="61" t="n">
        <v>0</v>
      </c>
      <c r="Y120" s="61" t="n">
        <v>0</v>
      </c>
      <c r="Z120" s="61" t="n">
        <v>0</v>
      </c>
      <c r="AA120" s="62" t="s">
        <v>512</v>
      </c>
      <c r="AB120" s="62" t="s">
        <v>56</v>
      </c>
      <c r="AC120" s="62" t="s">
        <v>56</v>
      </c>
      <c r="AD120" s="62" t="s">
        <v>56</v>
      </c>
      <c r="AE120" s="62" t="s">
        <v>56</v>
      </c>
      <c r="AF120" s="62" t="s">
        <v>56</v>
      </c>
      <c r="AG120" s="62" t="s">
        <v>56</v>
      </c>
      <c r="AH120" s="73" t="s">
        <v>513</v>
      </c>
      <c r="AI120" s="73" t="s">
        <v>514</v>
      </c>
      <c r="AJ120" s="63" t="s">
        <v>513</v>
      </c>
      <c r="AK120" s="63" t="s">
        <v>514</v>
      </c>
      <c r="AL120" s="61" t="n">
        <v>800000</v>
      </c>
      <c r="AM120" s="61" t="n">
        <v>3000</v>
      </c>
      <c r="AN120" s="67" t="s">
        <v>58</v>
      </c>
      <c r="AO120" s="67" t="s">
        <v>58</v>
      </c>
      <c r="AP120" s="72" t="s">
        <v>380</v>
      </c>
    </row>
    <row r="121" s="71" customFormat="true" ht="86.4" hidden="false" customHeight="false" outlineLevel="0" collapsed="false">
      <c r="A121" s="65" t="n">
        <v>95</v>
      </c>
      <c r="B121" s="65" t="n">
        <v>96</v>
      </c>
      <c r="C121" s="66" t="s">
        <v>515</v>
      </c>
      <c r="D121" s="66" t="s">
        <v>516</v>
      </c>
      <c r="E121" s="66" t="s">
        <v>517</v>
      </c>
      <c r="F121" s="61" t="n">
        <v>205000</v>
      </c>
      <c r="G121" s="67" t="s">
        <v>133</v>
      </c>
      <c r="H121" s="61" t="n">
        <v>56000</v>
      </c>
      <c r="I121" s="61" t="n">
        <v>54805</v>
      </c>
      <c r="J121" s="61" t="n">
        <v>44805</v>
      </c>
      <c r="K121" s="61" t="n">
        <v>0</v>
      </c>
      <c r="L121" s="61" t="n">
        <v>0</v>
      </c>
      <c r="M121" s="61" t="n">
        <v>0</v>
      </c>
      <c r="N121" s="61" t="n">
        <v>44805</v>
      </c>
      <c r="O121" s="61" t="n">
        <v>0</v>
      </c>
      <c r="P121" s="61" t="n">
        <v>0</v>
      </c>
      <c r="Q121" s="61" t="n">
        <v>0</v>
      </c>
      <c r="R121" s="61" t="n">
        <v>524</v>
      </c>
      <c r="S121" s="61" t="n">
        <v>430</v>
      </c>
      <c r="T121" s="62" t="n">
        <v>94</v>
      </c>
      <c r="U121" s="62" t="n">
        <v>94</v>
      </c>
      <c r="V121" s="62" t="n">
        <v>0</v>
      </c>
      <c r="W121" s="62" t="n">
        <v>0</v>
      </c>
      <c r="X121" s="61" t="n">
        <v>0</v>
      </c>
      <c r="Y121" s="61" t="n">
        <v>0</v>
      </c>
      <c r="Z121" s="61" t="n">
        <v>0</v>
      </c>
      <c r="AA121" s="62" t="s">
        <v>518</v>
      </c>
      <c r="AB121" s="62" t="s">
        <v>518</v>
      </c>
      <c r="AC121" s="62" t="s">
        <v>56</v>
      </c>
      <c r="AD121" s="72" t="s">
        <v>519</v>
      </c>
      <c r="AE121" s="72" t="s">
        <v>520</v>
      </c>
      <c r="AF121" s="72" t="s">
        <v>223</v>
      </c>
      <c r="AG121" s="72" t="s">
        <v>223</v>
      </c>
      <c r="AH121" s="69" t="n">
        <v>41518</v>
      </c>
      <c r="AI121" s="69" t="n">
        <v>43132</v>
      </c>
      <c r="AJ121" s="63" t="n">
        <v>41518</v>
      </c>
      <c r="AK121" s="63" t="n">
        <v>43132</v>
      </c>
      <c r="AL121" s="109" t="n">
        <v>1500000</v>
      </c>
      <c r="AM121" s="109" t="n">
        <v>43500</v>
      </c>
      <c r="AN121" s="72" t="s">
        <v>58</v>
      </c>
      <c r="AO121" s="72" t="s">
        <v>58</v>
      </c>
      <c r="AP121" s="72" t="s">
        <v>224</v>
      </c>
    </row>
    <row r="122" s="71" customFormat="true" ht="48" hidden="false" customHeight="false" outlineLevel="0" collapsed="false">
      <c r="A122" s="65" t="n">
        <v>96</v>
      </c>
      <c r="B122" s="65" t="n">
        <v>97</v>
      </c>
      <c r="C122" s="66" t="s">
        <v>521</v>
      </c>
      <c r="D122" s="66" t="s">
        <v>522</v>
      </c>
      <c r="E122" s="66" t="s">
        <v>523</v>
      </c>
      <c r="F122" s="61" t="n">
        <v>90000</v>
      </c>
      <c r="G122" s="67" t="s">
        <v>133</v>
      </c>
      <c r="H122" s="61" t="n">
        <v>7000</v>
      </c>
      <c r="I122" s="61" t="n">
        <v>9000</v>
      </c>
      <c r="J122" s="61" t="n">
        <v>9000</v>
      </c>
      <c r="K122" s="61" t="n">
        <v>0</v>
      </c>
      <c r="L122" s="61" t="n">
        <v>0</v>
      </c>
      <c r="M122" s="61" t="n">
        <v>0</v>
      </c>
      <c r="N122" s="61" t="n">
        <v>9000</v>
      </c>
      <c r="O122" s="61" t="n">
        <v>0</v>
      </c>
      <c r="P122" s="61" t="n">
        <v>0</v>
      </c>
      <c r="Q122" s="61" t="n">
        <v>0</v>
      </c>
      <c r="R122" s="61" t="n">
        <v>216.02</v>
      </c>
      <c r="S122" s="61" t="n">
        <v>216</v>
      </c>
      <c r="T122" s="62" t="n">
        <v>119.5</v>
      </c>
      <c r="U122" s="62" t="n">
        <v>119.5</v>
      </c>
      <c r="V122" s="62" t="n">
        <v>0</v>
      </c>
      <c r="W122" s="62" t="n">
        <v>0</v>
      </c>
      <c r="X122" s="61" t="n">
        <v>0</v>
      </c>
      <c r="Y122" s="61" t="n">
        <v>0</v>
      </c>
      <c r="Z122" s="61" t="n">
        <v>0</v>
      </c>
      <c r="AA122" s="62" t="s">
        <v>56</v>
      </c>
      <c r="AB122" s="62" t="s">
        <v>56</v>
      </c>
      <c r="AC122" s="62" t="s">
        <v>56</v>
      </c>
      <c r="AD122" s="72" t="s">
        <v>223</v>
      </c>
      <c r="AE122" s="72" t="s">
        <v>223</v>
      </c>
      <c r="AF122" s="72" t="s">
        <v>223</v>
      </c>
      <c r="AG122" s="72" t="s">
        <v>223</v>
      </c>
      <c r="AH122" s="73" t="s">
        <v>524</v>
      </c>
      <c r="AI122" s="73" t="s">
        <v>353</v>
      </c>
      <c r="AJ122" s="63" t="s">
        <v>524</v>
      </c>
      <c r="AK122" s="63" t="s">
        <v>353</v>
      </c>
      <c r="AL122" s="62" t="n">
        <v>260000</v>
      </c>
      <c r="AM122" s="62" t="n">
        <v>10000</v>
      </c>
      <c r="AN122" s="72" t="s">
        <v>64</v>
      </c>
      <c r="AO122" s="72" t="s">
        <v>64</v>
      </c>
      <c r="AP122" s="72" t="s">
        <v>224</v>
      </c>
    </row>
    <row r="123" s="71" customFormat="true" ht="28.8" hidden="false" customHeight="false" outlineLevel="0" collapsed="false">
      <c r="A123" s="65" t="n">
        <v>97</v>
      </c>
      <c r="B123" s="65" t="n">
        <v>98</v>
      </c>
      <c r="C123" s="66" t="s">
        <v>525</v>
      </c>
      <c r="D123" s="66" t="s">
        <v>526</v>
      </c>
      <c r="E123" s="60" t="s">
        <v>527</v>
      </c>
      <c r="F123" s="61" t="n">
        <v>100000</v>
      </c>
      <c r="G123" s="67" t="s">
        <v>55</v>
      </c>
      <c r="H123" s="61" t="n">
        <v>7000</v>
      </c>
      <c r="I123" s="61" t="n">
        <v>6000</v>
      </c>
      <c r="J123" s="61" t="n">
        <v>6000</v>
      </c>
      <c r="K123" s="61" t="n">
        <v>0</v>
      </c>
      <c r="L123" s="61" t="n">
        <v>0</v>
      </c>
      <c r="M123" s="61" t="n">
        <v>0</v>
      </c>
      <c r="N123" s="61" t="n">
        <v>0</v>
      </c>
      <c r="O123" s="61" t="n">
        <v>0</v>
      </c>
      <c r="P123" s="61" t="n">
        <v>0</v>
      </c>
      <c r="Q123" s="61" t="n">
        <v>6000</v>
      </c>
      <c r="R123" s="61" t="n">
        <v>30.08</v>
      </c>
      <c r="S123" s="61" t="n">
        <v>30.08</v>
      </c>
      <c r="T123" s="62"/>
      <c r="U123" s="62"/>
      <c r="V123" s="62" t="n">
        <v>0</v>
      </c>
      <c r="W123" s="62" t="n">
        <v>0</v>
      </c>
      <c r="X123" s="61" t="n">
        <v>0</v>
      </c>
      <c r="Y123" s="61" t="n">
        <v>0</v>
      </c>
      <c r="Z123" s="61" t="n">
        <v>0</v>
      </c>
      <c r="AA123" s="62" t="s">
        <v>56</v>
      </c>
      <c r="AB123" s="62" t="s">
        <v>56</v>
      </c>
      <c r="AC123" s="62" t="s">
        <v>56</v>
      </c>
      <c r="AD123" s="62" t="s">
        <v>56</v>
      </c>
      <c r="AE123" s="62" t="s">
        <v>56</v>
      </c>
      <c r="AF123" s="62" t="s">
        <v>57</v>
      </c>
      <c r="AG123" s="62" t="s">
        <v>56</v>
      </c>
      <c r="AH123" s="69" t="n">
        <v>42583</v>
      </c>
      <c r="AI123" s="69" t="n">
        <v>43070</v>
      </c>
      <c r="AJ123" s="63" t="n">
        <v>42339</v>
      </c>
      <c r="AK123" s="63" t="n">
        <v>43070</v>
      </c>
      <c r="AL123" s="61" t="n">
        <v>20000</v>
      </c>
      <c r="AM123" s="61" t="n">
        <v>2000</v>
      </c>
      <c r="AN123" s="61"/>
      <c r="AO123" s="61"/>
      <c r="AP123" s="72" t="s">
        <v>224</v>
      </c>
    </row>
    <row r="124" s="71" customFormat="true" ht="28.8" hidden="false" customHeight="false" outlineLevel="0" collapsed="false">
      <c r="A124" s="65" t="n">
        <v>98</v>
      </c>
      <c r="B124" s="65" t="n">
        <v>99</v>
      </c>
      <c r="C124" s="66" t="s">
        <v>528</v>
      </c>
      <c r="D124" s="103" t="s">
        <v>529</v>
      </c>
      <c r="E124" s="66" t="s">
        <v>530</v>
      </c>
      <c r="F124" s="61" t="n">
        <v>120000</v>
      </c>
      <c r="G124" s="67" t="s">
        <v>55</v>
      </c>
      <c r="H124" s="61" t="n">
        <v>41060</v>
      </c>
      <c r="I124" s="61" t="s">
        <v>531</v>
      </c>
      <c r="J124" s="68" t="n">
        <v>20000</v>
      </c>
      <c r="K124" s="61" t="n">
        <v>0</v>
      </c>
      <c r="L124" s="61" t="n">
        <v>0</v>
      </c>
      <c r="M124" s="61" t="n">
        <v>0</v>
      </c>
      <c r="N124" s="61" t="n">
        <v>20000</v>
      </c>
      <c r="O124" s="61" t="n">
        <v>0</v>
      </c>
      <c r="P124" s="61" t="n">
        <v>0</v>
      </c>
      <c r="Q124" s="61" t="n">
        <v>0</v>
      </c>
      <c r="R124" s="61" t="n">
        <v>150</v>
      </c>
      <c r="S124" s="61" t="n">
        <v>150</v>
      </c>
      <c r="T124" s="62" t="n">
        <v>0</v>
      </c>
      <c r="U124" s="62" t="n">
        <v>0</v>
      </c>
      <c r="V124" s="62" t="n">
        <v>0</v>
      </c>
      <c r="W124" s="62" t="n">
        <v>0</v>
      </c>
      <c r="X124" s="61" t="n">
        <v>0</v>
      </c>
      <c r="Y124" s="61" t="n">
        <v>0</v>
      </c>
      <c r="Z124" s="61" t="n">
        <v>0</v>
      </c>
      <c r="AA124" s="73" t="s">
        <v>56</v>
      </c>
      <c r="AB124" s="73" t="s">
        <v>56</v>
      </c>
      <c r="AC124" s="73" t="s">
        <v>56</v>
      </c>
      <c r="AD124" s="73" t="s">
        <v>56</v>
      </c>
      <c r="AE124" s="73" t="s">
        <v>56</v>
      </c>
      <c r="AF124" s="73" t="s">
        <v>56</v>
      </c>
      <c r="AG124" s="73" t="s">
        <v>56</v>
      </c>
      <c r="AH124" s="73" t="s">
        <v>532</v>
      </c>
      <c r="AI124" s="73" t="s">
        <v>533</v>
      </c>
      <c r="AJ124" s="63" t="s">
        <v>532</v>
      </c>
      <c r="AK124" s="63" t="s">
        <v>533</v>
      </c>
      <c r="AL124" s="73" t="s">
        <v>534</v>
      </c>
      <c r="AM124" s="73" t="s">
        <v>535</v>
      </c>
      <c r="AN124" s="67" t="s">
        <v>64</v>
      </c>
      <c r="AO124" s="67" t="s">
        <v>64</v>
      </c>
      <c r="AP124" s="72" t="s">
        <v>144</v>
      </c>
    </row>
    <row r="125" s="71" customFormat="true" ht="67.2" hidden="false" customHeight="false" outlineLevel="0" collapsed="false">
      <c r="A125" s="65" t="n">
        <v>99</v>
      </c>
      <c r="B125" s="65" t="n">
        <v>100</v>
      </c>
      <c r="C125" s="66" t="s">
        <v>536</v>
      </c>
      <c r="D125" s="66" t="s">
        <v>537</v>
      </c>
      <c r="E125" s="66" t="s">
        <v>538</v>
      </c>
      <c r="F125" s="61" t="n">
        <v>68000</v>
      </c>
      <c r="G125" s="67" t="s">
        <v>55</v>
      </c>
      <c r="H125" s="61" t="n">
        <v>19300</v>
      </c>
      <c r="I125" s="61" t="n">
        <v>9000</v>
      </c>
      <c r="J125" s="61" t="n">
        <v>9000</v>
      </c>
      <c r="K125" s="61" t="n">
        <v>0</v>
      </c>
      <c r="L125" s="61" t="n">
        <v>0</v>
      </c>
      <c r="M125" s="61" t="n">
        <v>0</v>
      </c>
      <c r="N125" s="61" t="n">
        <v>6000</v>
      </c>
      <c r="O125" s="61" t="n">
        <v>0</v>
      </c>
      <c r="P125" s="61" t="n">
        <v>3000</v>
      </c>
      <c r="Q125" s="61" t="n">
        <v>0</v>
      </c>
      <c r="R125" s="61" t="n">
        <v>322</v>
      </c>
      <c r="S125" s="61" t="n">
        <v>134</v>
      </c>
      <c r="T125" s="62" t="n">
        <v>247</v>
      </c>
      <c r="U125" s="62" t="n">
        <v>247</v>
      </c>
      <c r="V125" s="62" t="n">
        <v>247</v>
      </c>
      <c r="W125" s="62" t="n">
        <v>247</v>
      </c>
      <c r="X125" s="61" t="n">
        <v>0</v>
      </c>
      <c r="Y125" s="61" t="n">
        <v>0</v>
      </c>
      <c r="Z125" s="61" t="n">
        <v>0</v>
      </c>
      <c r="AA125" s="62" t="s">
        <v>56</v>
      </c>
      <c r="AB125" s="62" t="s">
        <v>56</v>
      </c>
      <c r="AC125" s="62" t="s">
        <v>56</v>
      </c>
      <c r="AD125" s="62" t="s">
        <v>56</v>
      </c>
      <c r="AE125" s="72" t="s">
        <v>223</v>
      </c>
      <c r="AF125" s="72" t="s">
        <v>223</v>
      </c>
      <c r="AG125" s="62" t="s">
        <v>56</v>
      </c>
      <c r="AH125" s="69" t="n">
        <v>42064</v>
      </c>
      <c r="AI125" s="69" t="n">
        <v>43435</v>
      </c>
      <c r="AJ125" s="63" t="n">
        <v>42064</v>
      </c>
      <c r="AK125" s="63" t="n">
        <v>43435</v>
      </c>
      <c r="AL125" s="61" t="n">
        <v>3800</v>
      </c>
      <c r="AM125" s="61" t="n">
        <v>800</v>
      </c>
      <c r="AN125" s="67" t="s">
        <v>64</v>
      </c>
      <c r="AO125" s="67" t="s">
        <v>64</v>
      </c>
      <c r="AP125" s="72" t="s">
        <v>144</v>
      </c>
    </row>
    <row r="126" s="71" customFormat="true" ht="28.8" hidden="false" customHeight="false" outlineLevel="0" collapsed="false">
      <c r="A126" s="65" t="n">
        <v>100</v>
      </c>
      <c r="B126" s="65" t="n">
        <v>101</v>
      </c>
      <c r="C126" s="66" t="s">
        <v>539</v>
      </c>
      <c r="D126" s="66" t="s">
        <v>540</v>
      </c>
      <c r="E126" s="66" t="s">
        <v>541</v>
      </c>
      <c r="F126" s="61" t="n">
        <v>130000</v>
      </c>
      <c r="G126" s="67" t="s">
        <v>55</v>
      </c>
      <c r="H126" s="61" t="n">
        <v>3500</v>
      </c>
      <c r="I126" s="61" t="n">
        <v>45000</v>
      </c>
      <c r="J126" s="61" t="n">
        <v>35000</v>
      </c>
      <c r="K126" s="61" t="n">
        <v>0</v>
      </c>
      <c r="L126" s="61" t="n">
        <v>0</v>
      </c>
      <c r="M126" s="61" t="n">
        <v>0</v>
      </c>
      <c r="N126" s="61" t="n">
        <v>35000</v>
      </c>
      <c r="O126" s="61" t="n">
        <v>0</v>
      </c>
      <c r="P126" s="61" t="n">
        <v>0</v>
      </c>
      <c r="Q126" s="61" t="n">
        <v>0</v>
      </c>
      <c r="R126" s="61" t="n">
        <v>218</v>
      </c>
      <c r="S126" s="61" t="n">
        <v>218</v>
      </c>
      <c r="T126" s="62" t="n">
        <v>0</v>
      </c>
      <c r="U126" s="62" t="n">
        <v>0</v>
      </c>
      <c r="V126" s="62" t="n">
        <v>0</v>
      </c>
      <c r="W126" s="62" t="n">
        <v>0</v>
      </c>
      <c r="X126" s="61" t="n">
        <v>0</v>
      </c>
      <c r="Y126" s="61" t="n">
        <v>0</v>
      </c>
      <c r="Z126" s="61" t="n">
        <v>0</v>
      </c>
      <c r="AA126" s="62" t="s">
        <v>56</v>
      </c>
      <c r="AB126" s="62" t="s">
        <v>56</v>
      </c>
      <c r="AC126" s="62" t="s">
        <v>56</v>
      </c>
      <c r="AD126" s="62" t="s">
        <v>56</v>
      </c>
      <c r="AE126" s="62" t="s">
        <v>56</v>
      </c>
      <c r="AF126" s="62" t="s">
        <v>56</v>
      </c>
      <c r="AG126" s="62" t="s">
        <v>56</v>
      </c>
      <c r="AH126" s="73" t="s">
        <v>91</v>
      </c>
      <c r="AI126" s="73" t="s">
        <v>97</v>
      </c>
      <c r="AJ126" s="63" t="s">
        <v>91</v>
      </c>
      <c r="AK126" s="63" t="s">
        <v>97</v>
      </c>
      <c r="AL126" s="62" t="n">
        <v>200000</v>
      </c>
      <c r="AM126" s="62" t="n">
        <v>5000</v>
      </c>
      <c r="AN126" s="72" t="s">
        <v>64</v>
      </c>
      <c r="AO126" s="72" t="s">
        <v>64</v>
      </c>
      <c r="AP126" s="72" t="s">
        <v>144</v>
      </c>
    </row>
    <row r="127" s="71" customFormat="true" ht="105.6" hidden="false" customHeight="false" outlineLevel="0" collapsed="false">
      <c r="A127" s="65" t="n">
        <v>101</v>
      </c>
      <c r="B127" s="65" t="n">
        <v>102</v>
      </c>
      <c r="C127" s="66" t="s">
        <v>542</v>
      </c>
      <c r="D127" s="66" t="s">
        <v>543</v>
      </c>
      <c r="E127" s="66" t="s">
        <v>544</v>
      </c>
      <c r="F127" s="61" t="n">
        <v>93000</v>
      </c>
      <c r="G127" s="67" t="s">
        <v>55</v>
      </c>
      <c r="H127" s="61" t="n">
        <v>9000</v>
      </c>
      <c r="I127" s="61" t="n">
        <v>14000</v>
      </c>
      <c r="J127" s="61" t="n">
        <v>14000</v>
      </c>
      <c r="K127" s="61" t="n">
        <v>0</v>
      </c>
      <c r="L127" s="61" t="n">
        <v>0</v>
      </c>
      <c r="M127" s="61" t="n">
        <v>0</v>
      </c>
      <c r="N127" s="61" t="n">
        <v>14000</v>
      </c>
      <c r="O127" s="61" t="n">
        <v>0</v>
      </c>
      <c r="P127" s="61" t="n">
        <v>0</v>
      </c>
      <c r="Q127" s="61" t="n">
        <v>0</v>
      </c>
      <c r="R127" s="61" t="n">
        <v>392.5</v>
      </c>
      <c r="S127" s="61" t="n">
        <v>298.9</v>
      </c>
      <c r="T127" s="62" t="n">
        <v>0</v>
      </c>
      <c r="U127" s="62" t="n">
        <v>0</v>
      </c>
      <c r="V127" s="62" t="n">
        <v>0</v>
      </c>
      <c r="W127" s="62" t="n">
        <v>0</v>
      </c>
      <c r="X127" s="61" t="n">
        <v>0</v>
      </c>
      <c r="Y127" s="61" t="n">
        <v>0</v>
      </c>
      <c r="Z127" s="61" t="n">
        <v>0</v>
      </c>
      <c r="AA127" s="62" t="s">
        <v>56</v>
      </c>
      <c r="AB127" s="62" t="s">
        <v>56</v>
      </c>
      <c r="AC127" s="62" t="s">
        <v>56</v>
      </c>
      <c r="AD127" s="62" t="s">
        <v>56</v>
      </c>
      <c r="AE127" s="62" t="s">
        <v>56</v>
      </c>
      <c r="AF127" s="62" t="s">
        <v>56</v>
      </c>
      <c r="AG127" s="62" t="s">
        <v>56</v>
      </c>
      <c r="AH127" s="73" t="s">
        <v>524</v>
      </c>
      <c r="AI127" s="73" t="s">
        <v>545</v>
      </c>
      <c r="AJ127" s="63" t="s">
        <v>524</v>
      </c>
      <c r="AK127" s="63" t="s">
        <v>545</v>
      </c>
      <c r="AL127" s="61" t="n">
        <v>536470</v>
      </c>
      <c r="AM127" s="61" t="n">
        <v>55199</v>
      </c>
      <c r="AN127" s="67" t="s">
        <v>58</v>
      </c>
      <c r="AO127" s="67" t="s">
        <v>58</v>
      </c>
      <c r="AP127" s="72" t="s">
        <v>397</v>
      </c>
    </row>
    <row r="128" s="71" customFormat="true" ht="48" hidden="false" customHeight="false" outlineLevel="0" collapsed="false">
      <c r="A128" s="65" t="n">
        <v>102</v>
      </c>
      <c r="B128" s="65" t="n">
        <v>103</v>
      </c>
      <c r="C128" s="66" t="s">
        <v>546</v>
      </c>
      <c r="D128" s="66" t="s">
        <v>547</v>
      </c>
      <c r="E128" s="66" t="s">
        <v>548</v>
      </c>
      <c r="F128" s="61" t="n">
        <v>122816.63</v>
      </c>
      <c r="G128" s="67" t="s">
        <v>55</v>
      </c>
      <c r="H128" s="61" t="n">
        <v>39500</v>
      </c>
      <c r="I128" s="61" t="n">
        <v>8000</v>
      </c>
      <c r="J128" s="61" t="n">
        <v>8000</v>
      </c>
      <c r="K128" s="61" t="n">
        <v>0</v>
      </c>
      <c r="L128" s="61" t="n">
        <v>0</v>
      </c>
      <c r="M128" s="61" t="n">
        <v>0</v>
      </c>
      <c r="N128" s="61" t="n">
        <v>0</v>
      </c>
      <c r="O128" s="61" t="n">
        <v>0</v>
      </c>
      <c r="P128" s="61" t="n">
        <v>8000</v>
      </c>
      <c r="Q128" s="61" t="n">
        <v>0</v>
      </c>
      <c r="R128" s="61" t="n">
        <v>920.7</v>
      </c>
      <c r="S128" s="61" t="n">
        <v>921</v>
      </c>
      <c r="T128" s="62" t="n">
        <v>0</v>
      </c>
      <c r="U128" s="62" t="n">
        <v>0</v>
      </c>
      <c r="V128" s="62" t="n">
        <v>0</v>
      </c>
      <c r="W128" s="62" t="n">
        <v>0</v>
      </c>
      <c r="X128" s="61" t="n">
        <v>0</v>
      </c>
      <c r="Y128" s="61" t="n">
        <v>0</v>
      </c>
      <c r="Z128" s="61" t="n">
        <v>0</v>
      </c>
      <c r="AA128" s="62" t="s">
        <v>56</v>
      </c>
      <c r="AB128" s="62" t="s">
        <v>56</v>
      </c>
      <c r="AC128" s="62" t="s">
        <v>56</v>
      </c>
      <c r="AD128" s="62" t="s">
        <v>56</v>
      </c>
      <c r="AE128" s="62" t="s">
        <v>56</v>
      </c>
      <c r="AF128" s="62" t="s">
        <v>56</v>
      </c>
      <c r="AG128" s="62" t="s">
        <v>56</v>
      </c>
      <c r="AH128" s="73" t="s">
        <v>208</v>
      </c>
      <c r="AI128" s="73" t="s">
        <v>254</v>
      </c>
      <c r="AJ128" s="63" t="s">
        <v>208</v>
      </c>
      <c r="AK128" s="63" t="s">
        <v>143</v>
      </c>
      <c r="AL128" s="73" t="n">
        <v>300000</v>
      </c>
      <c r="AM128" s="73" t="n">
        <v>1200</v>
      </c>
      <c r="AN128" s="67" t="s">
        <v>64</v>
      </c>
      <c r="AO128" s="67" t="s">
        <v>64</v>
      </c>
      <c r="AP128" s="72" t="s">
        <v>397</v>
      </c>
    </row>
    <row r="129" s="71" customFormat="true" ht="105.6" hidden="false" customHeight="false" outlineLevel="0" collapsed="false">
      <c r="A129" s="65" t="n">
        <v>103</v>
      </c>
      <c r="B129" s="65" t="n">
        <v>104</v>
      </c>
      <c r="C129" s="66" t="s">
        <v>549</v>
      </c>
      <c r="D129" s="66" t="s">
        <v>550</v>
      </c>
      <c r="E129" s="66" t="s">
        <v>551</v>
      </c>
      <c r="F129" s="61" t="n">
        <v>100000</v>
      </c>
      <c r="G129" s="67" t="s">
        <v>55</v>
      </c>
      <c r="H129" s="61" t="n">
        <v>15000</v>
      </c>
      <c r="I129" s="61" t="n">
        <v>8000</v>
      </c>
      <c r="J129" s="61" t="n">
        <v>8000</v>
      </c>
      <c r="K129" s="61" t="n">
        <v>0</v>
      </c>
      <c r="L129" s="61" t="n">
        <v>0</v>
      </c>
      <c r="M129" s="61" t="n">
        <v>0</v>
      </c>
      <c r="N129" s="61" t="n">
        <v>8000</v>
      </c>
      <c r="O129" s="61" t="n">
        <v>0</v>
      </c>
      <c r="P129" s="61" t="n">
        <v>0</v>
      </c>
      <c r="Q129" s="61" t="n">
        <v>0</v>
      </c>
      <c r="R129" s="61" t="n">
        <v>300</v>
      </c>
      <c r="S129" s="61" t="n">
        <v>84.7</v>
      </c>
      <c r="T129" s="62" t="n">
        <v>50</v>
      </c>
      <c r="U129" s="62" t="n">
        <v>50</v>
      </c>
      <c r="V129" s="62" t="n">
        <v>0</v>
      </c>
      <c r="W129" s="62" t="n">
        <v>0</v>
      </c>
      <c r="X129" s="61" t="n">
        <v>0</v>
      </c>
      <c r="Y129" s="61" t="n">
        <v>30685</v>
      </c>
      <c r="Z129" s="61" t="n">
        <v>0</v>
      </c>
      <c r="AA129" s="62" t="s">
        <v>56</v>
      </c>
      <c r="AB129" s="62" t="s">
        <v>56</v>
      </c>
      <c r="AC129" s="62" t="s">
        <v>56</v>
      </c>
      <c r="AD129" s="62" t="s">
        <v>56</v>
      </c>
      <c r="AE129" s="62" t="s">
        <v>57</v>
      </c>
      <c r="AF129" s="62" t="s">
        <v>56</v>
      </c>
      <c r="AG129" s="62" t="s">
        <v>56</v>
      </c>
      <c r="AH129" s="69" t="n">
        <v>41821</v>
      </c>
      <c r="AI129" s="69" t="n">
        <v>43983</v>
      </c>
      <c r="AJ129" s="63" t="n">
        <v>41821</v>
      </c>
      <c r="AK129" s="63" t="n">
        <v>43983</v>
      </c>
      <c r="AL129" s="62" t="n">
        <v>60000</v>
      </c>
      <c r="AM129" s="61" t="n">
        <v>12000</v>
      </c>
      <c r="AN129" s="67" t="s">
        <v>64</v>
      </c>
      <c r="AO129" s="67" t="s">
        <v>64</v>
      </c>
      <c r="AP129" s="72" t="s">
        <v>397</v>
      </c>
    </row>
    <row r="130" s="71" customFormat="true" ht="48" hidden="false" customHeight="false" outlineLevel="0" collapsed="false">
      <c r="A130" s="65" t="n">
        <v>104</v>
      </c>
      <c r="B130" s="65" t="n">
        <v>105</v>
      </c>
      <c r="C130" s="66" t="s">
        <v>552</v>
      </c>
      <c r="D130" s="66" t="s">
        <v>553</v>
      </c>
      <c r="E130" s="60" t="s">
        <v>554</v>
      </c>
      <c r="F130" s="61" t="n">
        <v>500000</v>
      </c>
      <c r="G130" s="67" t="s">
        <v>55</v>
      </c>
      <c r="H130" s="61" t="n">
        <v>239300</v>
      </c>
      <c r="I130" s="61" t="n">
        <v>40000</v>
      </c>
      <c r="J130" s="61" t="n">
        <v>40000</v>
      </c>
      <c r="K130" s="61" t="n">
        <v>0</v>
      </c>
      <c r="L130" s="61" t="n">
        <v>0</v>
      </c>
      <c r="M130" s="61" t="n">
        <v>0</v>
      </c>
      <c r="N130" s="61" t="n">
        <v>15000</v>
      </c>
      <c r="O130" s="61" t="n">
        <v>0</v>
      </c>
      <c r="P130" s="61" t="n">
        <v>25000</v>
      </c>
      <c r="Q130" s="61" t="n">
        <v>0</v>
      </c>
      <c r="R130" s="61" t="n">
        <v>419</v>
      </c>
      <c r="S130" s="61" t="n">
        <v>419</v>
      </c>
      <c r="T130" s="62" t="n">
        <v>0</v>
      </c>
      <c r="U130" s="62" t="n">
        <v>0</v>
      </c>
      <c r="V130" s="62" t="n">
        <v>0</v>
      </c>
      <c r="W130" s="62" t="n">
        <v>0</v>
      </c>
      <c r="X130" s="61" t="n">
        <v>0</v>
      </c>
      <c r="Y130" s="61" t="n">
        <v>0</v>
      </c>
      <c r="Z130" s="61" t="n">
        <v>0</v>
      </c>
      <c r="AA130" s="62" t="s">
        <v>56</v>
      </c>
      <c r="AB130" s="62" t="s">
        <v>56</v>
      </c>
      <c r="AC130" s="62" t="s">
        <v>56</v>
      </c>
      <c r="AD130" s="62" t="s">
        <v>56</v>
      </c>
      <c r="AE130" s="62" t="s">
        <v>56</v>
      </c>
      <c r="AF130" s="62" t="s">
        <v>56</v>
      </c>
      <c r="AG130" s="62" t="s">
        <v>56</v>
      </c>
      <c r="AH130" s="63" t="n">
        <v>40664</v>
      </c>
      <c r="AI130" s="63" t="n">
        <v>44531</v>
      </c>
      <c r="AJ130" s="63" t="n">
        <v>40664</v>
      </c>
      <c r="AK130" s="63" t="n">
        <v>44531</v>
      </c>
      <c r="AL130" s="62" t="n">
        <v>2000000</v>
      </c>
      <c r="AM130" s="61" t="n">
        <v>160000</v>
      </c>
      <c r="AN130" s="67" t="s">
        <v>64</v>
      </c>
      <c r="AO130" s="67" t="s">
        <v>64</v>
      </c>
      <c r="AP130" s="72" t="s">
        <v>555</v>
      </c>
    </row>
    <row r="131" s="71" customFormat="true" ht="67.2" hidden="false" customHeight="false" outlineLevel="0" collapsed="false">
      <c r="A131" s="65" t="n">
        <v>105</v>
      </c>
      <c r="B131" s="65" t="n">
        <v>106</v>
      </c>
      <c r="C131" s="66" t="s">
        <v>556</v>
      </c>
      <c r="D131" s="66" t="s">
        <v>557</v>
      </c>
      <c r="E131" s="60" t="s">
        <v>558</v>
      </c>
      <c r="F131" s="61" t="n">
        <v>70000</v>
      </c>
      <c r="G131" s="67" t="s">
        <v>55</v>
      </c>
      <c r="H131" s="61" t="n">
        <v>48000</v>
      </c>
      <c r="I131" s="61" t="n">
        <v>12000</v>
      </c>
      <c r="J131" s="61" t="n">
        <v>12000</v>
      </c>
      <c r="K131" s="61" t="n">
        <v>0</v>
      </c>
      <c r="L131" s="61" t="n">
        <v>0</v>
      </c>
      <c r="M131" s="61" t="n">
        <v>0</v>
      </c>
      <c r="N131" s="61" t="n">
        <v>3600</v>
      </c>
      <c r="O131" s="61" t="n">
        <v>0</v>
      </c>
      <c r="P131" s="61" t="n">
        <v>8400</v>
      </c>
      <c r="Q131" s="61" t="n">
        <v>0</v>
      </c>
      <c r="R131" s="61" t="n">
        <v>32</v>
      </c>
      <c r="S131" s="61" t="n">
        <v>32</v>
      </c>
      <c r="T131" s="62" t="n">
        <v>0</v>
      </c>
      <c r="U131" s="62" t="n">
        <v>0</v>
      </c>
      <c r="V131" s="62" t="n">
        <v>0</v>
      </c>
      <c r="W131" s="62" t="n">
        <v>0</v>
      </c>
      <c r="X131" s="61" t="n">
        <v>0</v>
      </c>
      <c r="Y131" s="61" t="n">
        <v>28082</v>
      </c>
      <c r="Z131" s="61" t="n">
        <v>28082</v>
      </c>
      <c r="AA131" s="62" t="s">
        <v>56</v>
      </c>
      <c r="AB131" s="62" t="s">
        <v>56</v>
      </c>
      <c r="AC131" s="62" t="s">
        <v>56</v>
      </c>
      <c r="AD131" s="62" t="s">
        <v>57</v>
      </c>
      <c r="AE131" s="62" t="s">
        <v>57</v>
      </c>
      <c r="AF131" s="62" t="s">
        <v>56</v>
      </c>
      <c r="AG131" s="62" t="s">
        <v>56</v>
      </c>
      <c r="AH131" s="63" t="n">
        <v>41609</v>
      </c>
      <c r="AI131" s="63" t="n">
        <v>43070</v>
      </c>
      <c r="AJ131" s="63" t="n">
        <v>41609</v>
      </c>
      <c r="AK131" s="63" t="n">
        <v>43070</v>
      </c>
      <c r="AL131" s="62" t="n">
        <v>1000000</v>
      </c>
      <c r="AM131" s="62" t="n">
        <v>25000</v>
      </c>
      <c r="AN131" s="67" t="s">
        <v>64</v>
      </c>
      <c r="AO131" s="67" t="s">
        <v>64</v>
      </c>
      <c r="AP131" s="72" t="s">
        <v>555</v>
      </c>
    </row>
    <row r="132" s="71" customFormat="true" ht="57.6" hidden="false" customHeight="false" outlineLevel="0" collapsed="false">
      <c r="A132" s="65" t="n">
        <v>106</v>
      </c>
      <c r="B132" s="65" t="n">
        <v>107</v>
      </c>
      <c r="C132" s="66" t="s">
        <v>559</v>
      </c>
      <c r="D132" s="66" t="s">
        <v>560</v>
      </c>
      <c r="E132" s="60" t="s">
        <v>561</v>
      </c>
      <c r="F132" s="61" t="n">
        <v>64200</v>
      </c>
      <c r="G132" s="67" t="s">
        <v>55</v>
      </c>
      <c r="H132" s="61" t="n">
        <v>25000</v>
      </c>
      <c r="I132" s="61" t="n">
        <v>13600</v>
      </c>
      <c r="J132" s="61" t="n">
        <v>13600</v>
      </c>
      <c r="K132" s="61" t="n">
        <v>0</v>
      </c>
      <c r="L132" s="61" t="n">
        <v>0</v>
      </c>
      <c r="M132" s="61" t="n">
        <v>0</v>
      </c>
      <c r="N132" s="61" t="n">
        <v>13600</v>
      </c>
      <c r="O132" s="61" t="n">
        <v>0</v>
      </c>
      <c r="P132" s="61" t="n">
        <v>0</v>
      </c>
      <c r="Q132" s="61" t="n">
        <v>0</v>
      </c>
      <c r="R132" s="61" t="n">
        <v>260</v>
      </c>
      <c r="S132" s="61" t="n">
        <v>260</v>
      </c>
      <c r="T132" s="62" t="n">
        <v>0</v>
      </c>
      <c r="U132" s="62" t="n">
        <v>0</v>
      </c>
      <c r="V132" s="62" t="n">
        <v>0</v>
      </c>
      <c r="W132" s="62" t="n">
        <v>0</v>
      </c>
      <c r="X132" s="61" t="n">
        <v>0</v>
      </c>
      <c r="Y132" s="61" t="n">
        <v>0</v>
      </c>
      <c r="Z132" s="61" t="n">
        <v>0</v>
      </c>
      <c r="AA132" s="62" t="s">
        <v>56</v>
      </c>
      <c r="AB132" s="62" t="s">
        <v>56</v>
      </c>
      <c r="AC132" s="62" t="s">
        <v>56</v>
      </c>
      <c r="AD132" s="62" t="s">
        <v>56</v>
      </c>
      <c r="AE132" s="62" t="s">
        <v>56</v>
      </c>
      <c r="AF132" s="62" t="s">
        <v>56</v>
      </c>
      <c r="AG132" s="62" t="s">
        <v>56</v>
      </c>
      <c r="AH132" s="63" t="n">
        <v>41730</v>
      </c>
      <c r="AI132" s="63" t="n">
        <v>43070</v>
      </c>
      <c r="AJ132" s="63" t="n">
        <v>41730</v>
      </c>
      <c r="AK132" s="63" t="n">
        <v>43070</v>
      </c>
      <c r="AL132" s="62" t="n">
        <v>180000</v>
      </c>
      <c r="AM132" s="62" t="n">
        <v>30000</v>
      </c>
      <c r="AN132" s="67" t="s">
        <v>64</v>
      </c>
      <c r="AO132" s="67" t="s">
        <v>64</v>
      </c>
      <c r="AP132" s="72" t="s">
        <v>555</v>
      </c>
    </row>
    <row r="133" s="71" customFormat="true" ht="38.4" hidden="false" customHeight="false" outlineLevel="0" collapsed="false">
      <c r="A133" s="65" t="n">
        <v>107</v>
      </c>
      <c r="B133" s="65" t="n">
        <v>108</v>
      </c>
      <c r="C133" s="66" t="s">
        <v>562</v>
      </c>
      <c r="D133" s="66" t="s">
        <v>563</v>
      </c>
      <c r="E133" s="66" t="s">
        <v>347</v>
      </c>
      <c r="F133" s="61" t="n">
        <v>60000</v>
      </c>
      <c r="G133" s="67" t="s">
        <v>55</v>
      </c>
      <c r="H133" s="61" t="n">
        <v>10000</v>
      </c>
      <c r="I133" s="61" t="n">
        <v>12000</v>
      </c>
      <c r="J133" s="61" t="n">
        <v>12000</v>
      </c>
      <c r="K133" s="61" t="n">
        <v>0</v>
      </c>
      <c r="L133" s="61" t="n">
        <v>0</v>
      </c>
      <c r="M133" s="61" t="n">
        <v>0</v>
      </c>
      <c r="N133" s="61" t="n">
        <v>12000</v>
      </c>
      <c r="O133" s="61" t="n">
        <v>0</v>
      </c>
      <c r="P133" s="61" t="n">
        <v>0</v>
      </c>
      <c r="Q133" s="61" t="n">
        <v>0</v>
      </c>
      <c r="R133" s="61" t="n">
        <v>78.7</v>
      </c>
      <c r="S133" s="61" t="n">
        <v>78.7</v>
      </c>
      <c r="T133" s="62" t="n">
        <v>0</v>
      </c>
      <c r="U133" s="62" t="n">
        <v>0</v>
      </c>
      <c r="V133" s="62" t="n">
        <v>0</v>
      </c>
      <c r="W133" s="62" t="n">
        <v>0</v>
      </c>
      <c r="X133" s="61" t="n">
        <v>0</v>
      </c>
      <c r="Y133" s="61" t="n">
        <v>0</v>
      </c>
      <c r="Z133" s="61" t="n">
        <v>0</v>
      </c>
      <c r="AA133" s="62" t="s">
        <v>56</v>
      </c>
      <c r="AB133" s="62" t="s">
        <v>56</v>
      </c>
      <c r="AC133" s="62" t="s">
        <v>56</v>
      </c>
      <c r="AD133" s="62" t="s">
        <v>56</v>
      </c>
      <c r="AE133" s="62" t="s">
        <v>56</v>
      </c>
      <c r="AF133" s="62" t="s">
        <v>56</v>
      </c>
      <c r="AG133" s="62" t="s">
        <v>56</v>
      </c>
      <c r="AH133" s="63" t="n">
        <v>42248</v>
      </c>
      <c r="AI133" s="63" t="n">
        <v>43800</v>
      </c>
      <c r="AJ133" s="63" t="n">
        <v>42248</v>
      </c>
      <c r="AK133" s="63" t="n">
        <v>43800</v>
      </c>
      <c r="AL133" s="67" t="s">
        <v>564</v>
      </c>
      <c r="AM133" s="67" t="s">
        <v>565</v>
      </c>
      <c r="AN133" s="67" t="s">
        <v>64</v>
      </c>
      <c r="AO133" s="67" t="s">
        <v>64</v>
      </c>
      <c r="AP133" s="72" t="s">
        <v>555</v>
      </c>
    </row>
    <row r="134" s="71" customFormat="true" ht="57.6" hidden="false" customHeight="false" outlineLevel="0" collapsed="false">
      <c r="A134" s="65" t="n">
        <v>108</v>
      </c>
      <c r="B134" s="65" t="n">
        <v>109</v>
      </c>
      <c r="C134" s="66" t="s">
        <v>566</v>
      </c>
      <c r="D134" s="66" t="s">
        <v>567</v>
      </c>
      <c r="E134" s="66" t="s">
        <v>568</v>
      </c>
      <c r="F134" s="61" t="n">
        <v>60000</v>
      </c>
      <c r="G134" s="67" t="s">
        <v>55</v>
      </c>
      <c r="H134" s="61" t="n">
        <v>9000</v>
      </c>
      <c r="I134" s="61" t="n">
        <v>26000</v>
      </c>
      <c r="J134" s="61" t="n">
        <v>26000</v>
      </c>
      <c r="K134" s="61" t="n">
        <v>26000</v>
      </c>
      <c r="L134" s="61" t="n">
        <v>0</v>
      </c>
      <c r="M134" s="61" t="n">
        <v>0</v>
      </c>
      <c r="N134" s="61" t="n">
        <v>0</v>
      </c>
      <c r="O134" s="61" t="n">
        <v>0</v>
      </c>
      <c r="P134" s="61" t="n">
        <v>0</v>
      </c>
      <c r="Q134" s="61" t="n">
        <v>0</v>
      </c>
      <c r="R134" s="68" t="n">
        <v>347.08</v>
      </c>
      <c r="S134" s="61" t="n">
        <v>128.7</v>
      </c>
      <c r="T134" s="62" t="n">
        <v>0</v>
      </c>
      <c r="U134" s="62" t="n">
        <v>0</v>
      </c>
      <c r="V134" s="62" t="n">
        <v>0</v>
      </c>
      <c r="W134" s="62" t="n">
        <v>0</v>
      </c>
      <c r="X134" s="61" t="n">
        <v>0</v>
      </c>
      <c r="Y134" s="61" t="n">
        <v>55000</v>
      </c>
      <c r="Z134" s="61" t="n">
        <v>0</v>
      </c>
      <c r="AA134" s="62" t="s">
        <v>56</v>
      </c>
      <c r="AB134" s="62" t="s">
        <v>56</v>
      </c>
      <c r="AC134" s="62" t="s">
        <v>56</v>
      </c>
      <c r="AD134" s="62" t="s">
        <v>56</v>
      </c>
      <c r="AE134" s="62" t="s">
        <v>56</v>
      </c>
      <c r="AF134" s="62" t="s">
        <v>56</v>
      </c>
      <c r="AG134" s="62" t="s">
        <v>56</v>
      </c>
      <c r="AH134" s="61" t="n">
        <v>42278</v>
      </c>
      <c r="AI134" s="61" t="s">
        <v>569</v>
      </c>
      <c r="AJ134" s="63" t="n">
        <v>42309</v>
      </c>
      <c r="AK134" s="63" t="n">
        <v>43009</v>
      </c>
      <c r="AL134" s="61" t="s">
        <v>57</v>
      </c>
      <c r="AM134" s="61" t="s">
        <v>57</v>
      </c>
      <c r="AN134" s="67" t="s">
        <v>58</v>
      </c>
      <c r="AO134" s="67" t="s">
        <v>58</v>
      </c>
      <c r="AP134" s="72" t="s">
        <v>243</v>
      </c>
    </row>
    <row r="135" s="71" customFormat="true" ht="67.2" hidden="false" customHeight="false" outlineLevel="0" collapsed="false">
      <c r="A135" s="65" t="n">
        <v>109</v>
      </c>
      <c r="B135" s="65" t="n">
        <v>110</v>
      </c>
      <c r="C135" s="66" t="s">
        <v>570</v>
      </c>
      <c r="D135" s="66" t="s">
        <v>571</v>
      </c>
      <c r="E135" s="66" t="s">
        <v>572</v>
      </c>
      <c r="F135" s="61" t="n">
        <v>80000</v>
      </c>
      <c r="G135" s="67" t="s">
        <v>55</v>
      </c>
      <c r="H135" s="61" t="n">
        <v>5000</v>
      </c>
      <c r="I135" s="61" t="n">
        <v>10000</v>
      </c>
      <c r="J135" s="61" t="n">
        <v>10000</v>
      </c>
      <c r="K135" s="61" t="n">
        <v>0</v>
      </c>
      <c r="L135" s="61" t="n">
        <v>0</v>
      </c>
      <c r="M135" s="61" t="n">
        <v>0</v>
      </c>
      <c r="N135" s="61" t="n">
        <f aca="false">J135*0.3</f>
        <v>3000</v>
      </c>
      <c r="O135" s="61" t="n">
        <v>0</v>
      </c>
      <c r="P135" s="61" t="n">
        <f aca="false">J135*0.7</f>
        <v>7000</v>
      </c>
      <c r="Q135" s="61" t="n">
        <v>0</v>
      </c>
      <c r="R135" s="61" t="n">
        <v>170</v>
      </c>
      <c r="S135" s="61" t="n">
        <v>170</v>
      </c>
      <c r="T135" s="62" t="n">
        <v>0</v>
      </c>
      <c r="U135" s="62" t="n">
        <v>0</v>
      </c>
      <c r="V135" s="62" t="n">
        <v>0</v>
      </c>
      <c r="W135" s="62" t="n">
        <v>0</v>
      </c>
      <c r="X135" s="61" t="n">
        <v>0</v>
      </c>
      <c r="Y135" s="61" t="n">
        <v>0</v>
      </c>
      <c r="Z135" s="61" t="n">
        <v>0</v>
      </c>
      <c r="AA135" s="62" t="s">
        <v>56</v>
      </c>
      <c r="AB135" s="62" t="s">
        <v>56</v>
      </c>
      <c r="AC135" s="62" t="s">
        <v>56</v>
      </c>
      <c r="AD135" s="62" t="s">
        <v>56</v>
      </c>
      <c r="AE135" s="62" t="s">
        <v>56</v>
      </c>
      <c r="AF135" s="62" t="s">
        <v>57</v>
      </c>
      <c r="AG135" s="62" t="s">
        <v>56</v>
      </c>
      <c r="AH135" s="73" t="s">
        <v>87</v>
      </c>
      <c r="AI135" s="73" t="s">
        <v>396</v>
      </c>
      <c r="AJ135" s="63" t="s">
        <v>87</v>
      </c>
      <c r="AK135" s="63" t="s">
        <v>396</v>
      </c>
      <c r="AL135" s="61" t="s">
        <v>573</v>
      </c>
      <c r="AM135" s="61" t="s">
        <v>574</v>
      </c>
      <c r="AN135" s="67" t="s">
        <v>64</v>
      </c>
      <c r="AO135" s="67" t="s">
        <v>64</v>
      </c>
      <c r="AP135" s="72" t="s">
        <v>243</v>
      </c>
    </row>
    <row r="136" s="71" customFormat="true" ht="28.8" hidden="false" customHeight="false" outlineLevel="0" collapsed="false">
      <c r="A136" s="65" t="n">
        <v>110</v>
      </c>
      <c r="B136" s="65" t="n">
        <v>111</v>
      </c>
      <c r="C136" s="66" t="s">
        <v>575</v>
      </c>
      <c r="D136" s="66" t="s">
        <v>576</v>
      </c>
      <c r="E136" s="66" t="s">
        <v>577</v>
      </c>
      <c r="F136" s="61" t="n">
        <v>78534</v>
      </c>
      <c r="G136" s="67" t="s">
        <v>55</v>
      </c>
      <c r="H136" s="61" t="n">
        <v>10000</v>
      </c>
      <c r="I136" s="61" t="n">
        <v>8892.8</v>
      </c>
      <c r="J136" s="61" t="n">
        <v>8892.8</v>
      </c>
      <c r="K136" s="61" t="n">
        <v>0</v>
      </c>
      <c r="L136" s="61" t="n">
        <v>0</v>
      </c>
      <c r="M136" s="61" t="n">
        <v>0</v>
      </c>
      <c r="N136" s="61" t="n">
        <v>4446</v>
      </c>
      <c r="O136" s="61" t="n">
        <v>0</v>
      </c>
      <c r="P136" s="61" t="n">
        <v>4447</v>
      </c>
      <c r="Q136" s="61" t="n">
        <v>0</v>
      </c>
      <c r="R136" s="61" t="n">
        <v>228</v>
      </c>
      <c r="S136" s="61" t="n">
        <v>228</v>
      </c>
      <c r="T136" s="62" t="n">
        <v>0</v>
      </c>
      <c r="U136" s="62" t="n">
        <v>0</v>
      </c>
      <c r="V136" s="62" t="n">
        <v>0</v>
      </c>
      <c r="W136" s="62" t="n">
        <v>0</v>
      </c>
      <c r="X136" s="61" t="n">
        <v>0</v>
      </c>
      <c r="Y136" s="61" t="n">
        <v>0</v>
      </c>
      <c r="Z136" s="61" t="n">
        <v>0</v>
      </c>
      <c r="AA136" s="62" t="s">
        <v>56</v>
      </c>
      <c r="AB136" s="62" t="s">
        <v>56</v>
      </c>
      <c r="AC136" s="62" t="s">
        <v>56</v>
      </c>
      <c r="AD136" s="62" t="s">
        <v>56</v>
      </c>
      <c r="AE136" s="62" t="s">
        <v>56</v>
      </c>
      <c r="AF136" s="72" t="s">
        <v>63</v>
      </c>
      <c r="AG136" s="62" t="s">
        <v>56</v>
      </c>
      <c r="AH136" s="63" t="n">
        <v>42339</v>
      </c>
      <c r="AI136" s="63" t="n">
        <v>43617</v>
      </c>
      <c r="AJ136" s="63" t="n">
        <v>42339</v>
      </c>
      <c r="AK136" s="63" t="n">
        <v>43617</v>
      </c>
      <c r="AL136" s="61" t="n">
        <v>250000</v>
      </c>
      <c r="AM136" s="61" t="n">
        <v>30000</v>
      </c>
      <c r="AN136" s="67" t="s">
        <v>64</v>
      </c>
      <c r="AO136" s="67" t="s">
        <v>64</v>
      </c>
      <c r="AP136" s="72" t="s">
        <v>243</v>
      </c>
    </row>
    <row r="137" s="71" customFormat="true" ht="96" hidden="false" customHeight="false" outlineLevel="0" collapsed="false">
      <c r="A137" s="65" t="n">
        <v>111</v>
      </c>
      <c r="B137" s="65" t="n">
        <v>112</v>
      </c>
      <c r="C137" s="66" t="s">
        <v>578</v>
      </c>
      <c r="D137" s="66" t="s">
        <v>579</v>
      </c>
      <c r="E137" s="66" t="s">
        <v>580</v>
      </c>
      <c r="F137" s="61" t="n">
        <v>35350</v>
      </c>
      <c r="G137" s="67" t="s">
        <v>55</v>
      </c>
      <c r="H137" s="61" t="n">
        <v>7400</v>
      </c>
      <c r="I137" s="61" t="n">
        <v>14600</v>
      </c>
      <c r="J137" s="61" t="n">
        <v>14600</v>
      </c>
      <c r="K137" s="61" t="n">
        <v>0</v>
      </c>
      <c r="L137" s="61" t="n">
        <v>0</v>
      </c>
      <c r="M137" s="61" t="n">
        <v>0</v>
      </c>
      <c r="N137" s="61" t="n">
        <v>14600</v>
      </c>
      <c r="O137" s="61" t="n">
        <v>0</v>
      </c>
      <c r="P137" s="61" t="n">
        <v>0</v>
      </c>
      <c r="Q137" s="61" t="n">
        <v>0</v>
      </c>
      <c r="R137" s="61" t="n">
        <v>147.94</v>
      </c>
      <c r="S137" s="61" t="n">
        <v>147.94</v>
      </c>
      <c r="T137" s="62" t="n">
        <v>0</v>
      </c>
      <c r="U137" s="62" t="n">
        <v>0</v>
      </c>
      <c r="V137" s="62" t="n">
        <v>0</v>
      </c>
      <c r="W137" s="62" t="n">
        <v>0</v>
      </c>
      <c r="X137" s="61" t="n">
        <v>0</v>
      </c>
      <c r="Y137" s="61" t="n">
        <v>0</v>
      </c>
      <c r="Z137" s="61" t="n">
        <v>0</v>
      </c>
      <c r="AA137" s="62" t="s">
        <v>56</v>
      </c>
      <c r="AB137" s="62" t="s">
        <v>56</v>
      </c>
      <c r="AC137" s="62" t="s">
        <v>56</v>
      </c>
      <c r="AD137" s="62" t="s">
        <v>56</v>
      </c>
      <c r="AE137" s="62" t="s">
        <v>56</v>
      </c>
      <c r="AF137" s="62" t="s">
        <v>56</v>
      </c>
      <c r="AG137" s="62" t="s">
        <v>56</v>
      </c>
      <c r="AH137" s="69" t="n">
        <v>42339</v>
      </c>
      <c r="AI137" s="69" t="n">
        <v>43070</v>
      </c>
      <c r="AJ137" s="63" t="n">
        <v>42339</v>
      </c>
      <c r="AK137" s="63" t="n">
        <v>43070</v>
      </c>
      <c r="AL137" s="67" t="s">
        <v>581</v>
      </c>
      <c r="AM137" s="61" t="s">
        <v>582</v>
      </c>
      <c r="AN137" s="67" t="s">
        <v>64</v>
      </c>
      <c r="AO137" s="67" t="s">
        <v>64</v>
      </c>
      <c r="AP137" s="72" t="s">
        <v>243</v>
      </c>
    </row>
    <row r="138" s="71" customFormat="true" ht="28.8" hidden="false" customHeight="false" outlineLevel="0" collapsed="false">
      <c r="A138" s="65" t="n">
        <v>112</v>
      </c>
      <c r="B138" s="65" t="n">
        <v>113</v>
      </c>
      <c r="C138" s="66" t="s">
        <v>583</v>
      </c>
      <c r="D138" s="66" t="s">
        <v>584</v>
      </c>
      <c r="E138" s="66" t="s">
        <v>585</v>
      </c>
      <c r="F138" s="61" t="n">
        <v>245900</v>
      </c>
      <c r="G138" s="67" t="s">
        <v>133</v>
      </c>
      <c r="H138" s="61" t="n">
        <v>33500</v>
      </c>
      <c r="I138" s="61" t="n">
        <v>20000</v>
      </c>
      <c r="J138" s="61" t="n">
        <v>20000</v>
      </c>
      <c r="K138" s="61" t="n">
        <v>0</v>
      </c>
      <c r="L138" s="61" t="n">
        <v>0</v>
      </c>
      <c r="M138" s="61" t="n">
        <v>0</v>
      </c>
      <c r="N138" s="61" t="n">
        <v>0</v>
      </c>
      <c r="O138" s="61" t="n">
        <v>5000</v>
      </c>
      <c r="P138" s="61" t="n">
        <v>15000</v>
      </c>
      <c r="Q138" s="61" t="n">
        <v>0</v>
      </c>
      <c r="R138" s="61" t="n">
        <v>384.32</v>
      </c>
      <c r="S138" s="61" t="n">
        <v>302</v>
      </c>
      <c r="T138" s="62" t="n">
        <v>82</v>
      </c>
      <c r="U138" s="62" t="n">
        <v>0</v>
      </c>
      <c r="V138" s="62" t="n">
        <v>86</v>
      </c>
      <c r="W138" s="62" t="n">
        <v>86</v>
      </c>
      <c r="X138" s="61" t="n">
        <v>0</v>
      </c>
      <c r="Y138" s="61" t="n">
        <v>0</v>
      </c>
      <c r="Z138" s="61" t="n">
        <v>0</v>
      </c>
      <c r="AA138" s="62" t="s">
        <v>56</v>
      </c>
      <c r="AB138" s="62" t="s">
        <v>56</v>
      </c>
      <c r="AC138" s="62" t="s">
        <v>56</v>
      </c>
      <c r="AD138" s="62" t="s">
        <v>56</v>
      </c>
      <c r="AE138" s="62" t="s">
        <v>56</v>
      </c>
      <c r="AF138" s="62" t="s">
        <v>56</v>
      </c>
      <c r="AG138" s="62" t="s">
        <v>56</v>
      </c>
      <c r="AH138" s="73" t="s">
        <v>586</v>
      </c>
      <c r="AI138" s="73" t="s">
        <v>569</v>
      </c>
      <c r="AJ138" s="63" t="s">
        <v>586</v>
      </c>
      <c r="AK138" s="63" t="s">
        <v>569</v>
      </c>
      <c r="AL138" s="73" t="s">
        <v>587</v>
      </c>
      <c r="AM138" s="73" t="s">
        <v>588</v>
      </c>
      <c r="AN138" s="67" t="s">
        <v>64</v>
      </c>
      <c r="AO138" s="67" t="s">
        <v>64</v>
      </c>
      <c r="AP138" s="72" t="s">
        <v>79</v>
      </c>
    </row>
    <row r="139" s="71" customFormat="true" ht="28.8" hidden="false" customHeight="false" outlineLevel="0" collapsed="false">
      <c r="A139" s="65" t="n">
        <v>113</v>
      </c>
      <c r="B139" s="65" t="n">
        <v>114</v>
      </c>
      <c r="C139" s="66" t="s">
        <v>589</v>
      </c>
      <c r="D139" s="66" t="s">
        <v>590</v>
      </c>
      <c r="E139" s="66" t="s">
        <v>591</v>
      </c>
      <c r="F139" s="61" t="n">
        <v>92500</v>
      </c>
      <c r="G139" s="67" t="s">
        <v>133</v>
      </c>
      <c r="H139" s="61" t="n">
        <v>10000</v>
      </c>
      <c r="I139" s="61" t="n">
        <v>15000</v>
      </c>
      <c r="J139" s="61" t="n">
        <v>15000</v>
      </c>
      <c r="K139" s="61" t="n">
        <v>0</v>
      </c>
      <c r="L139" s="61" t="n">
        <v>0</v>
      </c>
      <c r="M139" s="61" t="n">
        <v>0</v>
      </c>
      <c r="N139" s="61" t="n">
        <v>0</v>
      </c>
      <c r="O139" s="61" t="n">
        <v>7500</v>
      </c>
      <c r="P139" s="61" t="n">
        <v>7500</v>
      </c>
      <c r="Q139" s="61" t="n">
        <v>0</v>
      </c>
      <c r="R139" s="61" t="n">
        <v>211</v>
      </c>
      <c r="S139" s="61" t="n">
        <v>100</v>
      </c>
      <c r="T139" s="62" t="n">
        <v>110.86</v>
      </c>
      <c r="U139" s="62" t="n">
        <v>0</v>
      </c>
      <c r="V139" s="62" t="n">
        <v>111</v>
      </c>
      <c r="W139" s="62" t="n">
        <v>111</v>
      </c>
      <c r="X139" s="61" t="n">
        <v>0</v>
      </c>
      <c r="Y139" s="61" t="n">
        <v>0</v>
      </c>
      <c r="Z139" s="61" t="n">
        <v>0</v>
      </c>
      <c r="AA139" s="62" t="s">
        <v>56</v>
      </c>
      <c r="AB139" s="62" t="s">
        <v>56</v>
      </c>
      <c r="AC139" s="62" t="s">
        <v>56</v>
      </c>
      <c r="AD139" s="62" t="s">
        <v>56</v>
      </c>
      <c r="AE139" s="62" t="s">
        <v>56</v>
      </c>
      <c r="AF139" s="62" t="s">
        <v>56</v>
      </c>
      <c r="AG139" s="62" t="s">
        <v>56</v>
      </c>
      <c r="AH139" s="73" t="s">
        <v>410</v>
      </c>
      <c r="AI139" s="73" t="s">
        <v>199</v>
      </c>
      <c r="AJ139" s="63" t="s">
        <v>410</v>
      </c>
      <c r="AK139" s="63" t="s">
        <v>199</v>
      </c>
      <c r="AL139" s="73" t="s">
        <v>592</v>
      </c>
      <c r="AM139" s="73" t="s">
        <v>593</v>
      </c>
      <c r="AN139" s="67" t="s">
        <v>64</v>
      </c>
      <c r="AO139" s="67" t="s">
        <v>64</v>
      </c>
      <c r="AP139" s="72" t="s">
        <v>79</v>
      </c>
    </row>
    <row r="140" s="71" customFormat="true" ht="38.4" hidden="false" customHeight="false" outlineLevel="0" collapsed="false">
      <c r="A140" s="65" t="n">
        <v>114</v>
      </c>
      <c r="B140" s="65" t="n">
        <v>115</v>
      </c>
      <c r="C140" s="66" t="s">
        <v>594</v>
      </c>
      <c r="D140" s="66" t="s">
        <v>595</v>
      </c>
      <c r="E140" s="66" t="s">
        <v>596</v>
      </c>
      <c r="F140" s="61" t="n">
        <v>900000</v>
      </c>
      <c r="G140" s="67" t="s">
        <v>55</v>
      </c>
      <c r="H140" s="61" t="n">
        <v>30000</v>
      </c>
      <c r="I140" s="61" t="n">
        <v>15000</v>
      </c>
      <c r="J140" s="61" t="n">
        <v>15000</v>
      </c>
      <c r="K140" s="61" t="n">
        <v>0</v>
      </c>
      <c r="L140" s="61" t="n">
        <v>0</v>
      </c>
      <c r="M140" s="61" t="n">
        <v>0</v>
      </c>
      <c r="N140" s="61" t="n">
        <v>5000</v>
      </c>
      <c r="O140" s="61" t="n">
        <v>0</v>
      </c>
      <c r="P140" s="61" t="n">
        <v>10000</v>
      </c>
      <c r="Q140" s="61" t="n">
        <v>0</v>
      </c>
      <c r="R140" s="61" t="n">
        <v>1877.5</v>
      </c>
      <c r="S140" s="61" t="n">
        <v>1321.5</v>
      </c>
      <c r="T140" s="62" t="n">
        <v>0</v>
      </c>
      <c r="U140" s="62" t="n">
        <v>0</v>
      </c>
      <c r="V140" s="62" t="n">
        <v>0</v>
      </c>
      <c r="W140" s="62" t="n">
        <v>0</v>
      </c>
      <c r="X140" s="61" t="n">
        <v>0</v>
      </c>
      <c r="Y140" s="61" t="n">
        <v>0</v>
      </c>
      <c r="Z140" s="61" t="n">
        <v>0</v>
      </c>
      <c r="AA140" s="62" t="s">
        <v>56</v>
      </c>
      <c r="AB140" s="62" t="s">
        <v>56</v>
      </c>
      <c r="AC140" s="62" t="s">
        <v>56</v>
      </c>
      <c r="AD140" s="72" t="s">
        <v>63</v>
      </c>
      <c r="AE140" s="72" t="s">
        <v>63</v>
      </c>
      <c r="AF140" s="72" t="s">
        <v>63</v>
      </c>
      <c r="AG140" s="72" t="s">
        <v>63</v>
      </c>
      <c r="AH140" s="73" t="s">
        <v>101</v>
      </c>
      <c r="AI140" s="73" t="s">
        <v>545</v>
      </c>
      <c r="AJ140" s="63" t="s">
        <v>101</v>
      </c>
      <c r="AK140" s="63" t="s">
        <v>545</v>
      </c>
      <c r="AL140" s="61" t="n">
        <v>9000000</v>
      </c>
      <c r="AM140" s="61" t="n">
        <v>37000</v>
      </c>
      <c r="AN140" s="67" t="s">
        <v>58</v>
      </c>
      <c r="AO140" s="67" t="s">
        <v>58</v>
      </c>
      <c r="AP140" s="72" t="s">
        <v>79</v>
      </c>
    </row>
    <row r="141" s="71" customFormat="true" ht="38.4" hidden="false" customHeight="false" outlineLevel="0" collapsed="false">
      <c r="A141" s="65" t="n">
        <v>115</v>
      </c>
      <c r="B141" s="65" t="n">
        <v>116</v>
      </c>
      <c r="C141" s="66" t="s">
        <v>597</v>
      </c>
      <c r="D141" s="66" t="s">
        <v>598</v>
      </c>
      <c r="E141" s="66" t="s">
        <v>599</v>
      </c>
      <c r="F141" s="61" t="n">
        <v>55080</v>
      </c>
      <c r="G141" s="67" t="s">
        <v>133</v>
      </c>
      <c r="H141" s="61" t="n">
        <v>44035</v>
      </c>
      <c r="I141" s="61" t="n">
        <v>4000</v>
      </c>
      <c r="J141" s="61" t="n">
        <v>4000</v>
      </c>
      <c r="K141" s="61" t="n">
        <v>0</v>
      </c>
      <c r="L141" s="61" t="n">
        <v>0</v>
      </c>
      <c r="M141" s="61" t="n">
        <v>0</v>
      </c>
      <c r="N141" s="61" t="n">
        <v>0</v>
      </c>
      <c r="O141" s="61" t="n">
        <v>0</v>
      </c>
      <c r="P141" s="61" t="n">
        <v>0</v>
      </c>
      <c r="Q141" s="61" t="n">
        <v>4000</v>
      </c>
      <c r="R141" s="61" t="n">
        <v>362.47</v>
      </c>
      <c r="S141" s="61" t="n">
        <v>362.47</v>
      </c>
      <c r="T141" s="62" t="n">
        <v>0</v>
      </c>
      <c r="U141" s="62" t="n">
        <v>0</v>
      </c>
      <c r="V141" s="62" t="n">
        <v>0</v>
      </c>
      <c r="W141" s="62" t="n">
        <v>0</v>
      </c>
      <c r="X141" s="61" t="n">
        <v>0</v>
      </c>
      <c r="Y141" s="61" t="n">
        <v>0</v>
      </c>
      <c r="Z141" s="61" t="n">
        <v>0</v>
      </c>
      <c r="AA141" s="68" t="s">
        <v>56</v>
      </c>
      <c r="AB141" s="68" t="s">
        <v>56</v>
      </c>
      <c r="AC141" s="68" t="s">
        <v>56</v>
      </c>
      <c r="AD141" s="68" t="s">
        <v>56</v>
      </c>
      <c r="AE141" s="68" t="s">
        <v>56</v>
      </c>
      <c r="AF141" s="68" t="s">
        <v>56</v>
      </c>
      <c r="AG141" s="68" t="s">
        <v>56</v>
      </c>
      <c r="AH141" s="73" t="s">
        <v>600</v>
      </c>
      <c r="AI141" s="73" t="s">
        <v>601</v>
      </c>
      <c r="AJ141" s="63" t="s">
        <v>600</v>
      </c>
      <c r="AK141" s="63" t="n">
        <v>42856</v>
      </c>
      <c r="AL141" s="68" t="s">
        <v>57</v>
      </c>
      <c r="AM141" s="68" t="n">
        <v>5000</v>
      </c>
      <c r="AN141" s="70" t="s">
        <v>64</v>
      </c>
      <c r="AO141" s="70" t="s">
        <v>64</v>
      </c>
      <c r="AP141" s="70" t="s">
        <v>265</v>
      </c>
    </row>
    <row r="142" s="71" customFormat="true" ht="38.4" hidden="false" customHeight="false" outlineLevel="0" collapsed="false">
      <c r="A142" s="65" t="n">
        <v>116</v>
      </c>
      <c r="B142" s="65" t="n">
        <v>117</v>
      </c>
      <c r="C142" s="66" t="s">
        <v>602</v>
      </c>
      <c r="D142" s="66" t="s">
        <v>603</v>
      </c>
      <c r="E142" s="66" t="s">
        <v>604</v>
      </c>
      <c r="F142" s="61" t="n">
        <v>63000</v>
      </c>
      <c r="G142" s="67" t="s">
        <v>133</v>
      </c>
      <c r="H142" s="61" t="n">
        <v>42000</v>
      </c>
      <c r="I142" s="61" t="n">
        <v>8000</v>
      </c>
      <c r="J142" s="61" t="n">
        <v>8000</v>
      </c>
      <c r="K142" s="61" t="n">
        <v>0</v>
      </c>
      <c r="L142" s="61" t="n">
        <v>0</v>
      </c>
      <c r="M142" s="61" t="n">
        <v>0</v>
      </c>
      <c r="N142" s="61" t="n">
        <v>0</v>
      </c>
      <c r="O142" s="61" t="n">
        <v>4000</v>
      </c>
      <c r="P142" s="61" t="n">
        <v>4000</v>
      </c>
      <c r="Q142" s="61" t="n">
        <v>0</v>
      </c>
      <c r="R142" s="61" t="n">
        <v>286.5</v>
      </c>
      <c r="S142" s="61" t="n">
        <v>286.5</v>
      </c>
      <c r="T142" s="62" t="n">
        <v>0</v>
      </c>
      <c r="U142" s="62" t="n">
        <v>0</v>
      </c>
      <c r="V142" s="62" t="n">
        <v>0</v>
      </c>
      <c r="W142" s="62" t="n">
        <v>0</v>
      </c>
      <c r="X142" s="61" t="n">
        <v>0</v>
      </c>
      <c r="Y142" s="61" t="n">
        <v>0</v>
      </c>
      <c r="Z142" s="61" t="n">
        <v>0</v>
      </c>
      <c r="AA142" s="68" t="s">
        <v>56</v>
      </c>
      <c r="AB142" s="68" t="s">
        <v>56</v>
      </c>
      <c r="AC142" s="68" t="s">
        <v>56</v>
      </c>
      <c r="AD142" s="68" t="s">
        <v>56</v>
      </c>
      <c r="AE142" s="68" t="s">
        <v>56</v>
      </c>
      <c r="AF142" s="68" t="s">
        <v>56</v>
      </c>
      <c r="AG142" s="68" t="s">
        <v>56</v>
      </c>
      <c r="AH142" s="73" t="s">
        <v>605</v>
      </c>
      <c r="AI142" s="73" t="s">
        <v>606</v>
      </c>
      <c r="AJ142" s="63" t="s">
        <v>605</v>
      </c>
      <c r="AK142" s="63" t="n">
        <v>43009</v>
      </c>
      <c r="AL142" s="68" t="n">
        <v>60000</v>
      </c>
      <c r="AM142" s="68" t="n">
        <v>6000</v>
      </c>
      <c r="AN142" s="70" t="s">
        <v>64</v>
      </c>
      <c r="AO142" s="70" t="s">
        <v>64</v>
      </c>
      <c r="AP142" s="70" t="s">
        <v>265</v>
      </c>
    </row>
    <row r="143" s="71" customFormat="true" ht="28.8" hidden="false" customHeight="false" outlineLevel="0" collapsed="false">
      <c r="A143" s="65" t="n">
        <v>117</v>
      </c>
      <c r="B143" s="65" t="n">
        <v>118</v>
      </c>
      <c r="C143" s="66" t="s">
        <v>607</v>
      </c>
      <c r="D143" s="66" t="s">
        <v>608</v>
      </c>
      <c r="E143" s="66" t="s">
        <v>609</v>
      </c>
      <c r="F143" s="61" t="n">
        <v>63000</v>
      </c>
      <c r="G143" s="67" t="s">
        <v>133</v>
      </c>
      <c r="H143" s="61" t="n">
        <v>13000</v>
      </c>
      <c r="I143" s="61" t="n">
        <v>8000</v>
      </c>
      <c r="J143" s="61" t="n">
        <v>8000</v>
      </c>
      <c r="K143" s="61" t="n">
        <v>0</v>
      </c>
      <c r="L143" s="61" t="n">
        <v>0</v>
      </c>
      <c r="M143" s="61" t="n">
        <v>0</v>
      </c>
      <c r="N143" s="61" t="n">
        <v>0</v>
      </c>
      <c r="O143" s="61" t="n">
        <v>8000</v>
      </c>
      <c r="P143" s="61" t="n">
        <v>0</v>
      </c>
      <c r="Q143" s="61" t="n">
        <v>0</v>
      </c>
      <c r="R143" s="61" t="n">
        <v>94.7</v>
      </c>
      <c r="S143" s="61" t="n">
        <v>94.7</v>
      </c>
      <c r="T143" s="62" t="n">
        <v>0</v>
      </c>
      <c r="U143" s="62" t="n">
        <v>0</v>
      </c>
      <c r="V143" s="62" t="n">
        <v>0</v>
      </c>
      <c r="W143" s="62" t="n">
        <v>0</v>
      </c>
      <c r="X143" s="61" t="n">
        <v>0</v>
      </c>
      <c r="Y143" s="61" t="n">
        <v>0</v>
      </c>
      <c r="Z143" s="61" t="n">
        <v>0</v>
      </c>
      <c r="AA143" s="68" t="s">
        <v>56</v>
      </c>
      <c r="AB143" s="68" t="s">
        <v>56</v>
      </c>
      <c r="AC143" s="68" t="s">
        <v>56</v>
      </c>
      <c r="AD143" s="68" t="s">
        <v>56</v>
      </c>
      <c r="AE143" s="68" t="s">
        <v>56</v>
      </c>
      <c r="AF143" s="68" t="s">
        <v>56</v>
      </c>
      <c r="AG143" s="68" t="s">
        <v>56</v>
      </c>
      <c r="AH143" s="73" t="s">
        <v>524</v>
      </c>
      <c r="AI143" s="73" t="s">
        <v>406</v>
      </c>
      <c r="AJ143" s="63" t="s">
        <v>524</v>
      </c>
      <c r="AK143" s="63" t="s">
        <v>406</v>
      </c>
      <c r="AL143" s="68" t="s">
        <v>57</v>
      </c>
      <c r="AM143" s="68" t="s">
        <v>610</v>
      </c>
      <c r="AN143" s="70" t="s">
        <v>64</v>
      </c>
      <c r="AO143" s="70" t="s">
        <v>64</v>
      </c>
      <c r="AP143" s="70" t="s">
        <v>265</v>
      </c>
    </row>
    <row r="144" s="71" customFormat="true" ht="28.8" hidden="false" customHeight="false" outlineLevel="0" collapsed="false">
      <c r="A144" s="65" t="n">
        <v>118</v>
      </c>
      <c r="B144" s="65" t="n">
        <v>119</v>
      </c>
      <c r="C144" s="66" t="s">
        <v>611</v>
      </c>
      <c r="D144" s="60" t="s">
        <v>612</v>
      </c>
      <c r="E144" s="66" t="s">
        <v>613</v>
      </c>
      <c r="F144" s="61" t="n">
        <v>64000</v>
      </c>
      <c r="G144" s="67" t="s">
        <v>55</v>
      </c>
      <c r="H144" s="61" t="n">
        <v>38000</v>
      </c>
      <c r="I144" s="61" t="n">
        <v>9600</v>
      </c>
      <c r="J144" s="61" t="n">
        <v>9600</v>
      </c>
      <c r="K144" s="61" t="n">
        <v>0</v>
      </c>
      <c r="L144" s="61" t="n">
        <v>0</v>
      </c>
      <c r="M144" s="61" t="n">
        <v>0</v>
      </c>
      <c r="N144" s="61" t="n">
        <v>9600</v>
      </c>
      <c r="O144" s="61" t="n">
        <v>0</v>
      </c>
      <c r="P144" s="61" t="n">
        <v>0</v>
      </c>
      <c r="Q144" s="61" t="n">
        <v>0</v>
      </c>
      <c r="R144" s="61" t="n">
        <v>190</v>
      </c>
      <c r="S144" s="61" t="n">
        <v>190</v>
      </c>
      <c r="T144" s="62" t="s">
        <v>57</v>
      </c>
      <c r="U144" s="62" t="s">
        <v>57</v>
      </c>
      <c r="V144" s="62" t="n">
        <v>0</v>
      </c>
      <c r="W144" s="62" t="n">
        <v>0</v>
      </c>
      <c r="X144" s="61" t="n">
        <v>0</v>
      </c>
      <c r="Y144" s="61" t="n">
        <v>0</v>
      </c>
      <c r="Z144" s="61" t="n">
        <v>0</v>
      </c>
      <c r="AA144" s="62" t="s">
        <v>56</v>
      </c>
      <c r="AB144" s="62" t="s">
        <v>56</v>
      </c>
      <c r="AC144" s="62" t="s">
        <v>56</v>
      </c>
      <c r="AD144" s="62" t="s">
        <v>56</v>
      </c>
      <c r="AE144" s="62" t="s">
        <v>56</v>
      </c>
      <c r="AF144" s="62" t="s">
        <v>56</v>
      </c>
      <c r="AG144" s="62" t="s">
        <v>56</v>
      </c>
      <c r="AH144" s="63" t="n">
        <v>41640</v>
      </c>
      <c r="AI144" s="63" t="n">
        <v>43070</v>
      </c>
      <c r="AJ144" s="63" t="n">
        <v>41640</v>
      </c>
      <c r="AK144" s="63" t="n">
        <v>43070</v>
      </c>
      <c r="AL144" s="62" t="n">
        <v>128000</v>
      </c>
      <c r="AM144" s="62" t="n">
        <v>16000</v>
      </c>
      <c r="AN144" s="67" t="s">
        <v>64</v>
      </c>
      <c r="AO144" s="67" t="s">
        <v>64</v>
      </c>
      <c r="AP144" s="72" t="s">
        <v>186</v>
      </c>
    </row>
    <row r="145" s="71" customFormat="true" ht="19.2" hidden="false" customHeight="false" outlineLevel="0" collapsed="false">
      <c r="A145" s="65" t="n">
        <v>119</v>
      </c>
      <c r="B145" s="65" t="n">
        <v>120</v>
      </c>
      <c r="C145" s="66" t="s">
        <v>614</v>
      </c>
      <c r="D145" s="66" t="s">
        <v>615</v>
      </c>
      <c r="E145" s="60" t="s">
        <v>616</v>
      </c>
      <c r="F145" s="61" t="n">
        <v>135000</v>
      </c>
      <c r="G145" s="67" t="s">
        <v>55</v>
      </c>
      <c r="H145" s="61" t="n">
        <v>11000</v>
      </c>
      <c r="I145" s="61" t="n">
        <v>24000</v>
      </c>
      <c r="J145" s="61" t="n">
        <v>24000</v>
      </c>
      <c r="K145" s="61" t="n">
        <v>0</v>
      </c>
      <c r="L145" s="61" t="n">
        <v>0</v>
      </c>
      <c r="M145" s="61" t="n">
        <v>0</v>
      </c>
      <c r="N145" s="61" t="n">
        <v>0</v>
      </c>
      <c r="O145" s="61" t="n">
        <v>0</v>
      </c>
      <c r="P145" s="61" t="n">
        <v>24000</v>
      </c>
      <c r="Q145" s="61" t="n">
        <v>0</v>
      </c>
      <c r="R145" s="61" t="n">
        <v>166</v>
      </c>
      <c r="S145" s="61" t="n">
        <v>166</v>
      </c>
      <c r="T145" s="62" t="n">
        <v>0</v>
      </c>
      <c r="U145" s="62" t="n">
        <v>0</v>
      </c>
      <c r="V145" s="62" t="n">
        <v>0</v>
      </c>
      <c r="W145" s="62" t="n">
        <v>0</v>
      </c>
      <c r="X145" s="61" t="n">
        <v>0</v>
      </c>
      <c r="Y145" s="61" t="n">
        <v>0</v>
      </c>
      <c r="Z145" s="61" t="n">
        <v>0</v>
      </c>
      <c r="AA145" s="62" t="s">
        <v>56</v>
      </c>
      <c r="AB145" s="62" t="s">
        <v>56</v>
      </c>
      <c r="AC145" s="62" t="s">
        <v>56</v>
      </c>
      <c r="AD145" s="62" t="s">
        <v>56</v>
      </c>
      <c r="AE145" s="62" t="s">
        <v>56</v>
      </c>
      <c r="AF145" s="62" t="s">
        <v>56</v>
      </c>
      <c r="AG145" s="62" t="s">
        <v>56</v>
      </c>
      <c r="AH145" s="69" t="n">
        <v>41791</v>
      </c>
      <c r="AI145" s="69" t="n">
        <v>43070</v>
      </c>
      <c r="AJ145" s="63" t="n">
        <v>41791</v>
      </c>
      <c r="AK145" s="63" t="n">
        <v>43070</v>
      </c>
      <c r="AL145" s="62" t="n">
        <v>500000</v>
      </c>
      <c r="AM145" s="62" t="n">
        <v>25000</v>
      </c>
      <c r="AN145" s="67" t="s">
        <v>64</v>
      </c>
      <c r="AO145" s="67" t="s">
        <v>64</v>
      </c>
      <c r="AP145" s="72" t="s">
        <v>186</v>
      </c>
    </row>
    <row r="146" s="71" customFormat="true" ht="38.4" hidden="false" customHeight="false" outlineLevel="0" collapsed="false">
      <c r="A146" s="65" t="n">
        <v>120</v>
      </c>
      <c r="B146" s="65" t="n">
        <v>121</v>
      </c>
      <c r="C146" s="66" t="s">
        <v>617</v>
      </c>
      <c r="D146" s="66" t="s">
        <v>618</v>
      </c>
      <c r="E146" s="66" t="s">
        <v>619</v>
      </c>
      <c r="F146" s="61" t="n">
        <v>100000</v>
      </c>
      <c r="G146" s="67" t="s">
        <v>55</v>
      </c>
      <c r="H146" s="61" t="n">
        <v>51000</v>
      </c>
      <c r="I146" s="61" t="n">
        <v>12000</v>
      </c>
      <c r="J146" s="61" t="n">
        <v>12000</v>
      </c>
      <c r="K146" s="61" t="n">
        <v>0</v>
      </c>
      <c r="L146" s="61" t="n">
        <v>0</v>
      </c>
      <c r="M146" s="61" t="n">
        <v>0</v>
      </c>
      <c r="N146" s="61" t="n">
        <v>12000</v>
      </c>
      <c r="O146" s="61" t="n">
        <v>0</v>
      </c>
      <c r="P146" s="61" t="n">
        <v>0</v>
      </c>
      <c r="Q146" s="61" t="n">
        <v>0</v>
      </c>
      <c r="R146" s="61" t="n">
        <v>190</v>
      </c>
      <c r="S146" s="61" t="n">
        <v>190</v>
      </c>
      <c r="T146" s="62" t="n">
        <v>0</v>
      </c>
      <c r="U146" s="62" t="n">
        <v>0</v>
      </c>
      <c r="V146" s="62" t="n">
        <v>0</v>
      </c>
      <c r="W146" s="62" t="n">
        <v>0</v>
      </c>
      <c r="X146" s="61" t="n">
        <v>0</v>
      </c>
      <c r="Y146" s="61" t="s">
        <v>56</v>
      </c>
      <c r="Z146" s="61" t="s">
        <v>56</v>
      </c>
      <c r="AA146" s="62" t="s">
        <v>56</v>
      </c>
      <c r="AB146" s="62" t="s">
        <v>56</v>
      </c>
      <c r="AC146" s="62" t="s">
        <v>56</v>
      </c>
      <c r="AD146" s="62" t="s">
        <v>56</v>
      </c>
      <c r="AE146" s="62" t="s">
        <v>56</v>
      </c>
      <c r="AF146" s="62" t="s">
        <v>56</v>
      </c>
      <c r="AG146" s="62" t="s">
        <v>56</v>
      </c>
      <c r="AH146" s="63" t="n">
        <v>41518</v>
      </c>
      <c r="AI146" s="110" t="s">
        <v>620</v>
      </c>
      <c r="AJ146" s="63" t="n">
        <v>41518</v>
      </c>
      <c r="AK146" s="63" t="s">
        <v>621</v>
      </c>
      <c r="AL146" s="62" t="n">
        <v>200000</v>
      </c>
      <c r="AM146" s="62" t="n">
        <v>57000</v>
      </c>
      <c r="AN146" s="67" t="s">
        <v>64</v>
      </c>
      <c r="AO146" s="67" t="s">
        <v>64</v>
      </c>
      <c r="AP146" s="72" t="s">
        <v>186</v>
      </c>
    </row>
    <row r="147" s="71" customFormat="true" ht="28.8" hidden="false" customHeight="false" outlineLevel="0" collapsed="false">
      <c r="A147" s="65" t="n">
        <v>121</v>
      </c>
      <c r="B147" s="65" t="n">
        <v>122</v>
      </c>
      <c r="C147" s="66" t="s">
        <v>622</v>
      </c>
      <c r="D147" s="66" t="s">
        <v>623</v>
      </c>
      <c r="E147" s="66" t="s">
        <v>624</v>
      </c>
      <c r="F147" s="61" t="n">
        <v>299000</v>
      </c>
      <c r="G147" s="67" t="s">
        <v>55</v>
      </c>
      <c r="H147" s="61" t="n">
        <v>30000</v>
      </c>
      <c r="I147" s="61" t="n">
        <v>24000</v>
      </c>
      <c r="J147" s="61" t="n">
        <v>24000</v>
      </c>
      <c r="K147" s="61" t="n">
        <v>0</v>
      </c>
      <c r="L147" s="61" t="n">
        <v>0</v>
      </c>
      <c r="M147" s="61" t="n">
        <v>0</v>
      </c>
      <c r="N147" s="61" t="n">
        <v>24000</v>
      </c>
      <c r="O147" s="61" t="n">
        <v>0</v>
      </c>
      <c r="P147" s="61" t="n">
        <v>0</v>
      </c>
      <c r="Q147" s="61" t="n">
        <v>0</v>
      </c>
      <c r="R147" s="61" t="n">
        <v>400</v>
      </c>
      <c r="S147" s="61" t="n">
        <v>400</v>
      </c>
      <c r="T147" s="62" t="n">
        <v>0</v>
      </c>
      <c r="U147" s="62" t="n">
        <v>0</v>
      </c>
      <c r="V147" s="62" t="n">
        <v>0</v>
      </c>
      <c r="W147" s="62" t="n">
        <v>0</v>
      </c>
      <c r="X147" s="61" t="n">
        <v>0</v>
      </c>
      <c r="Y147" s="61" t="n">
        <v>0</v>
      </c>
      <c r="Z147" s="61" t="n">
        <v>0</v>
      </c>
      <c r="AA147" s="62" t="s">
        <v>56</v>
      </c>
      <c r="AB147" s="62" t="s">
        <v>56</v>
      </c>
      <c r="AC147" s="62" t="s">
        <v>56</v>
      </c>
      <c r="AD147" s="62" t="s">
        <v>56</v>
      </c>
      <c r="AE147" s="62" t="s">
        <v>56</v>
      </c>
      <c r="AF147" s="62" t="s">
        <v>56</v>
      </c>
      <c r="AG147" s="62" t="s">
        <v>56</v>
      </c>
      <c r="AH147" s="69" t="n">
        <v>42248</v>
      </c>
      <c r="AI147" s="69" t="s">
        <v>625</v>
      </c>
      <c r="AJ147" s="63" t="n">
        <v>42248</v>
      </c>
      <c r="AK147" s="63" t="s">
        <v>626</v>
      </c>
      <c r="AL147" s="62" t="s">
        <v>57</v>
      </c>
      <c r="AM147" s="62" t="s">
        <v>57</v>
      </c>
      <c r="AN147" s="67" t="s">
        <v>64</v>
      </c>
      <c r="AO147" s="67" t="s">
        <v>64</v>
      </c>
      <c r="AP147" s="72" t="s">
        <v>186</v>
      </c>
    </row>
    <row r="148" s="71" customFormat="true" ht="38.4" hidden="false" customHeight="false" outlineLevel="0" collapsed="false">
      <c r="A148" s="65" t="n">
        <v>122</v>
      </c>
      <c r="B148" s="65" t="n">
        <v>123</v>
      </c>
      <c r="C148" s="66" t="s">
        <v>627</v>
      </c>
      <c r="D148" s="104" t="s">
        <v>628</v>
      </c>
      <c r="E148" s="66" t="s">
        <v>629</v>
      </c>
      <c r="F148" s="61" t="n">
        <v>59100</v>
      </c>
      <c r="G148" s="67" t="s">
        <v>55</v>
      </c>
      <c r="H148" s="61" t="n">
        <v>38168</v>
      </c>
      <c r="I148" s="61" t="n">
        <v>9600</v>
      </c>
      <c r="J148" s="61" t="n">
        <v>9600</v>
      </c>
      <c r="K148" s="61" t="n">
        <v>0</v>
      </c>
      <c r="L148" s="61" t="n">
        <v>0</v>
      </c>
      <c r="M148" s="61" t="n">
        <v>0</v>
      </c>
      <c r="N148" s="61" t="n">
        <v>9600</v>
      </c>
      <c r="O148" s="61" t="n">
        <v>0</v>
      </c>
      <c r="P148" s="61" t="n">
        <v>0</v>
      </c>
      <c r="Q148" s="61" t="n">
        <v>0</v>
      </c>
      <c r="R148" s="61" t="n">
        <v>143</v>
      </c>
      <c r="S148" s="61" t="n">
        <v>142.93</v>
      </c>
      <c r="T148" s="62" t="n">
        <v>30.7</v>
      </c>
      <c r="U148" s="62" t="n">
        <v>0</v>
      </c>
      <c r="V148" s="62" t="n">
        <v>0</v>
      </c>
      <c r="W148" s="62" t="n">
        <v>0</v>
      </c>
      <c r="X148" s="61" t="n">
        <v>0</v>
      </c>
      <c r="Y148" s="61" t="n">
        <v>0</v>
      </c>
      <c r="Z148" s="61" t="n">
        <v>0</v>
      </c>
      <c r="AA148" s="62" t="s">
        <v>56</v>
      </c>
      <c r="AB148" s="62" t="s">
        <v>56</v>
      </c>
      <c r="AC148" s="62" t="s">
        <v>56</v>
      </c>
      <c r="AD148" s="62" t="s">
        <v>56</v>
      </c>
      <c r="AE148" s="62" t="s">
        <v>56</v>
      </c>
      <c r="AF148" s="62" t="s">
        <v>56</v>
      </c>
      <c r="AG148" s="62" t="s">
        <v>56</v>
      </c>
      <c r="AH148" s="108" t="s">
        <v>630</v>
      </c>
      <c r="AI148" s="108" t="s">
        <v>631</v>
      </c>
      <c r="AJ148" s="63" t="s">
        <v>632</v>
      </c>
      <c r="AK148" s="63" t="s">
        <v>631</v>
      </c>
      <c r="AL148" s="62" t="n">
        <v>150000</v>
      </c>
      <c r="AM148" s="62" t="n">
        <v>7500</v>
      </c>
      <c r="AN148" s="67" t="s">
        <v>64</v>
      </c>
      <c r="AO148" s="67" t="s">
        <v>64</v>
      </c>
      <c r="AP148" s="72" t="s">
        <v>186</v>
      </c>
    </row>
    <row r="149" s="71" customFormat="true" ht="19.2" hidden="false" customHeight="false" outlineLevel="0" collapsed="false">
      <c r="A149" s="65" t="n">
        <v>123</v>
      </c>
      <c r="B149" s="65" t="n">
        <v>124</v>
      </c>
      <c r="C149" s="66" t="s">
        <v>633</v>
      </c>
      <c r="D149" s="60" t="s">
        <v>634</v>
      </c>
      <c r="E149" s="66" t="s">
        <v>635</v>
      </c>
      <c r="F149" s="61" t="n">
        <v>65000</v>
      </c>
      <c r="G149" s="67" t="s">
        <v>55</v>
      </c>
      <c r="H149" s="61" t="n">
        <v>40000</v>
      </c>
      <c r="I149" s="61" t="n">
        <v>12000</v>
      </c>
      <c r="J149" s="61" t="n">
        <v>12000</v>
      </c>
      <c r="K149" s="61" t="n">
        <v>0</v>
      </c>
      <c r="L149" s="61" t="n">
        <v>0</v>
      </c>
      <c r="M149" s="61" t="n">
        <v>0</v>
      </c>
      <c r="N149" s="61" t="n">
        <v>12000</v>
      </c>
      <c r="O149" s="61" t="n">
        <v>0</v>
      </c>
      <c r="P149" s="61" t="n">
        <v>0</v>
      </c>
      <c r="Q149" s="61" t="n">
        <v>0</v>
      </c>
      <c r="R149" s="61" t="n">
        <v>83.74</v>
      </c>
      <c r="S149" s="61" t="n">
        <v>83.74</v>
      </c>
      <c r="T149" s="62" t="s">
        <v>57</v>
      </c>
      <c r="U149" s="62" t="s">
        <v>57</v>
      </c>
      <c r="V149" s="62" t="n">
        <v>0</v>
      </c>
      <c r="W149" s="62" t="n">
        <v>0</v>
      </c>
      <c r="X149" s="61" t="n">
        <v>0</v>
      </c>
      <c r="Y149" s="61" t="n">
        <v>0</v>
      </c>
      <c r="Z149" s="61" t="n">
        <v>0</v>
      </c>
      <c r="AA149" s="62" t="s">
        <v>295</v>
      </c>
      <c r="AB149" s="62" t="s">
        <v>295</v>
      </c>
      <c r="AC149" s="62" t="s">
        <v>295</v>
      </c>
      <c r="AD149" s="62" t="s">
        <v>295</v>
      </c>
      <c r="AE149" s="62" t="s">
        <v>295</v>
      </c>
      <c r="AF149" s="62" t="s">
        <v>295</v>
      </c>
      <c r="AG149" s="62" t="s">
        <v>295</v>
      </c>
      <c r="AH149" s="63" t="n">
        <v>42125</v>
      </c>
      <c r="AI149" s="73" t="s">
        <v>297</v>
      </c>
      <c r="AJ149" s="63" t="n">
        <v>42125</v>
      </c>
      <c r="AK149" s="63" t="s">
        <v>297</v>
      </c>
      <c r="AL149" s="67" t="s">
        <v>636</v>
      </c>
      <c r="AM149" s="62" t="s">
        <v>57</v>
      </c>
      <c r="AN149" s="62" t="s">
        <v>57</v>
      </c>
      <c r="AO149" s="62" t="s">
        <v>57</v>
      </c>
      <c r="AP149" s="72" t="s">
        <v>354</v>
      </c>
    </row>
    <row r="150" s="71" customFormat="true" ht="48" hidden="false" customHeight="false" outlineLevel="0" collapsed="false">
      <c r="A150" s="65" t="n">
        <v>124</v>
      </c>
      <c r="B150" s="65" t="n">
        <v>125</v>
      </c>
      <c r="C150" s="66" t="s">
        <v>637</v>
      </c>
      <c r="D150" s="66" t="s">
        <v>638</v>
      </c>
      <c r="E150" s="66" t="s">
        <v>639</v>
      </c>
      <c r="F150" s="61" t="n">
        <v>100000</v>
      </c>
      <c r="G150" s="67" t="s">
        <v>55</v>
      </c>
      <c r="H150" s="61" t="n">
        <v>31000</v>
      </c>
      <c r="I150" s="61" t="n">
        <v>15000</v>
      </c>
      <c r="J150" s="61" t="n">
        <v>15000</v>
      </c>
      <c r="K150" s="61" t="n">
        <v>0</v>
      </c>
      <c r="L150" s="61" t="n">
        <v>0</v>
      </c>
      <c r="M150" s="61" t="n">
        <v>0</v>
      </c>
      <c r="N150" s="61" t="n">
        <v>15000</v>
      </c>
      <c r="O150" s="61" t="n">
        <v>0</v>
      </c>
      <c r="P150" s="61" t="n">
        <v>0</v>
      </c>
      <c r="Q150" s="61" t="n">
        <v>0</v>
      </c>
      <c r="R150" s="61" t="n">
        <v>60</v>
      </c>
      <c r="S150" s="61" t="n">
        <v>60</v>
      </c>
      <c r="T150" s="62" t="s">
        <v>152</v>
      </c>
      <c r="U150" s="62"/>
      <c r="V150" s="62" t="n">
        <v>0</v>
      </c>
      <c r="W150" s="62" t="n">
        <v>0</v>
      </c>
      <c r="X150" s="61" t="n">
        <v>0</v>
      </c>
      <c r="Y150" s="61" t="n">
        <v>0</v>
      </c>
      <c r="Z150" s="61" t="n">
        <v>0</v>
      </c>
      <c r="AA150" s="62" t="s">
        <v>56</v>
      </c>
      <c r="AB150" s="62" t="s">
        <v>56</v>
      </c>
      <c r="AC150" s="62" t="s">
        <v>56</v>
      </c>
      <c r="AD150" s="62" t="s">
        <v>56</v>
      </c>
      <c r="AE150" s="62" t="s">
        <v>56</v>
      </c>
      <c r="AF150" s="62" t="s">
        <v>56</v>
      </c>
      <c r="AG150" s="62" t="s">
        <v>56</v>
      </c>
      <c r="AH150" s="69" t="n">
        <v>42004</v>
      </c>
      <c r="AI150" s="69" t="n">
        <v>43465</v>
      </c>
      <c r="AJ150" s="63" t="n">
        <v>42004</v>
      </c>
      <c r="AK150" s="63" t="n">
        <v>43465</v>
      </c>
      <c r="AL150" s="62" t="n">
        <v>26730</v>
      </c>
      <c r="AM150" s="62" t="n">
        <v>2000</v>
      </c>
      <c r="AN150" s="72" t="s">
        <v>64</v>
      </c>
      <c r="AO150" s="72" t="s">
        <v>64</v>
      </c>
      <c r="AP150" s="72" t="s">
        <v>640</v>
      </c>
    </row>
    <row r="151" s="71" customFormat="true" ht="15.6" hidden="false" customHeight="false" outlineLevel="0" collapsed="false">
      <c r="A151" s="65"/>
      <c r="B151" s="65"/>
      <c r="C151" s="59" t="s">
        <v>641</v>
      </c>
      <c r="D151" s="60"/>
      <c r="E151" s="60"/>
      <c r="F151" s="61" t="n">
        <f aca="false">SUM(F152:F166)</f>
        <v>3590330.57</v>
      </c>
      <c r="G151" s="61" t="n">
        <f aca="false">SUM(G152:G166)</f>
        <v>0</v>
      </c>
      <c r="H151" s="61" t="n">
        <f aca="false">SUM(H152:H166)</f>
        <v>35530</v>
      </c>
      <c r="I151" s="61" t="n">
        <f aca="false">SUM(I152:I166)</f>
        <v>140400</v>
      </c>
      <c r="J151" s="61" t="n">
        <f aca="false">SUM(J152:J166)</f>
        <v>202400</v>
      </c>
      <c r="K151" s="61" t="n">
        <f aca="false">SUM(K152:K166)</f>
        <v>0</v>
      </c>
      <c r="L151" s="61" t="n">
        <f aca="false">SUM(L152:L166)</f>
        <v>0</v>
      </c>
      <c r="M151" s="61" t="n">
        <f aca="false">SUM(M152:M166)</f>
        <v>0</v>
      </c>
      <c r="N151" s="61" t="n">
        <f aca="false">SUM(N152:N166)</f>
        <v>126400</v>
      </c>
      <c r="O151" s="61" t="n">
        <f aca="false">SUM(O152:O166)</f>
        <v>38000</v>
      </c>
      <c r="P151" s="61" t="n">
        <f aca="false">SUM(P152:P166)</f>
        <v>35000</v>
      </c>
      <c r="Q151" s="61" t="n">
        <f aca="false">SUM(Q152:Q166)</f>
        <v>3000</v>
      </c>
      <c r="R151" s="61" t="n">
        <f aca="false">SUM(R152:R166)</f>
        <v>3406.25</v>
      </c>
      <c r="S151" s="61" t="n">
        <f aca="false">SUM(S152:S166)</f>
        <v>1475.42</v>
      </c>
      <c r="T151" s="61" t="n">
        <f aca="false">SUM(T152:T166)</f>
        <v>540.43</v>
      </c>
      <c r="U151" s="61" t="n">
        <f aca="false">SUM(U152:U166)</f>
        <v>297.43</v>
      </c>
      <c r="V151" s="61" t="n">
        <f aca="false">SUM(V152:V166)</f>
        <v>284.3</v>
      </c>
      <c r="W151" s="61" t="n">
        <f aca="false">SUM(W152:W166)</f>
        <v>228.2</v>
      </c>
      <c r="X151" s="61" t="n">
        <f aca="false">SUM(X152:X166)</f>
        <v>100</v>
      </c>
      <c r="Y151" s="61"/>
      <c r="Z151" s="61"/>
      <c r="AA151" s="62"/>
      <c r="AB151" s="62"/>
      <c r="AC151" s="62"/>
      <c r="AD151" s="62"/>
      <c r="AE151" s="62"/>
      <c r="AF151" s="62"/>
      <c r="AG151" s="62"/>
      <c r="AH151" s="61"/>
      <c r="AI151" s="61"/>
      <c r="AJ151" s="63"/>
      <c r="AK151" s="63"/>
      <c r="AL151" s="61"/>
      <c r="AM151" s="61"/>
      <c r="AN151" s="61"/>
      <c r="AO151" s="61"/>
      <c r="AP151" s="61"/>
    </row>
    <row r="152" s="71" customFormat="true" ht="76.8" hidden="false" customHeight="false" outlineLevel="0" collapsed="false">
      <c r="A152" s="77" t="n">
        <v>125</v>
      </c>
      <c r="B152" s="65" t="n">
        <v>126</v>
      </c>
      <c r="C152" s="66" t="s">
        <v>642</v>
      </c>
      <c r="D152" s="66" t="s">
        <v>643</v>
      </c>
      <c r="E152" s="66" t="s">
        <v>644</v>
      </c>
      <c r="F152" s="61" t="n">
        <v>32000</v>
      </c>
      <c r="G152" s="67" t="s">
        <v>55</v>
      </c>
      <c r="H152" s="61" t="n">
        <v>400</v>
      </c>
      <c r="I152" s="61" t="n">
        <v>3500</v>
      </c>
      <c r="J152" s="61" t="n">
        <v>3500</v>
      </c>
      <c r="K152" s="61" t="n">
        <v>0</v>
      </c>
      <c r="L152" s="61" t="n">
        <v>0</v>
      </c>
      <c r="M152" s="61" t="n">
        <v>0</v>
      </c>
      <c r="N152" s="61" t="n">
        <v>3500</v>
      </c>
      <c r="O152" s="61" t="n">
        <v>0</v>
      </c>
      <c r="P152" s="61" t="n">
        <v>0</v>
      </c>
      <c r="Q152" s="61" t="n">
        <v>0</v>
      </c>
      <c r="R152" s="61" t="n">
        <v>50</v>
      </c>
      <c r="S152" s="61" t="n">
        <v>50</v>
      </c>
      <c r="T152" s="62" t="n">
        <v>50</v>
      </c>
      <c r="U152" s="62" t="n">
        <v>50</v>
      </c>
      <c r="V152" s="62" t="n">
        <v>0</v>
      </c>
      <c r="W152" s="62" t="n">
        <v>0</v>
      </c>
      <c r="X152" s="61" t="n">
        <v>0</v>
      </c>
      <c r="Y152" s="61" t="n">
        <v>0</v>
      </c>
      <c r="Z152" s="61" t="n">
        <v>0</v>
      </c>
      <c r="AA152" s="62" t="s">
        <v>56</v>
      </c>
      <c r="AB152" s="62" t="s">
        <v>56</v>
      </c>
      <c r="AC152" s="62" t="s">
        <v>56</v>
      </c>
      <c r="AD152" s="62" t="s">
        <v>57</v>
      </c>
      <c r="AE152" s="62" t="s">
        <v>57</v>
      </c>
      <c r="AF152" s="62" t="s">
        <v>57</v>
      </c>
      <c r="AG152" s="62" t="s">
        <v>57</v>
      </c>
      <c r="AH152" s="73" t="s">
        <v>74</v>
      </c>
      <c r="AI152" s="73" t="s">
        <v>645</v>
      </c>
      <c r="AJ152" s="63" t="s">
        <v>74</v>
      </c>
      <c r="AK152" s="63" t="s">
        <v>645</v>
      </c>
      <c r="AL152" s="61" t="n">
        <v>80000</v>
      </c>
      <c r="AM152" s="61" t="n">
        <v>8000</v>
      </c>
      <c r="AN152" s="67" t="s">
        <v>64</v>
      </c>
      <c r="AO152" s="67" t="s">
        <v>64</v>
      </c>
      <c r="AP152" s="72" t="s">
        <v>444</v>
      </c>
    </row>
    <row r="153" s="71" customFormat="true" ht="124.8" hidden="false" customHeight="false" outlineLevel="0" collapsed="false">
      <c r="A153" s="77" t="n">
        <v>126</v>
      </c>
      <c r="B153" s="65" t="n">
        <v>127</v>
      </c>
      <c r="C153" s="66" t="s">
        <v>646</v>
      </c>
      <c r="D153" s="66" t="s">
        <v>647</v>
      </c>
      <c r="E153" s="60" t="s">
        <v>648</v>
      </c>
      <c r="F153" s="61" t="n">
        <v>1130000</v>
      </c>
      <c r="G153" s="67" t="s">
        <v>55</v>
      </c>
      <c r="H153" s="61" t="n">
        <v>0</v>
      </c>
      <c r="I153" s="111" t="n">
        <v>20000</v>
      </c>
      <c r="J153" s="111" t="n">
        <v>20000</v>
      </c>
      <c r="K153" s="112" t="n">
        <v>0</v>
      </c>
      <c r="L153" s="112" t="n">
        <v>0</v>
      </c>
      <c r="M153" s="112" t="n">
        <v>0</v>
      </c>
      <c r="N153" s="112" t="n">
        <v>20000</v>
      </c>
      <c r="O153" s="112" t="n">
        <v>0</v>
      </c>
      <c r="P153" s="112" t="n">
        <v>0</v>
      </c>
      <c r="Q153" s="112" t="n">
        <v>0</v>
      </c>
      <c r="R153" s="61" t="n">
        <v>1300</v>
      </c>
      <c r="S153" s="61" t="n">
        <v>0</v>
      </c>
      <c r="T153" s="62" t="n">
        <v>200</v>
      </c>
      <c r="U153" s="62" t="n">
        <v>0</v>
      </c>
      <c r="V153" s="62" t="n">
        <v>204.2</v>
      </c>
      <c r="W153" s="62" t="n">
        <v>180.8</v>
      </c>
      <c r="X153" s="61" t="n">
        <v>0</v>
      </c>
      <c r="Y153" s="61" t="n">
        <v>0</v>
      </c>
      <c r="Z153" s="61" t="n">
        <v>0</v>
      </c>
      <c r="AA153" s="62" t="s">
        <v>56</v>
      </c>
      <c r="AB153" s="62" t="s">
        <v>56</v>
      </c>
      <c r="AC153" s="62" t="s">
        <v>56</v>
      </c>
      <c r="AD153" s="62" t="s">
        <v>56</v>
      </c>
      <c r="AE153" s="72" t="s">
        <v>63</v>
      </c>
      <c r="AF153" s="72" t="s">
        <v>63</v>
      </c>
      <c r="AG153" s="72" t="s">
        <v>63</v>
      </c>
      <c r="AH153" s="73" t="s">
        <v>74</v>
      </c>
      <c r="AI153" s="73" t="s">
        <v>649</v>
      </c>
      <c r="AJ153" s="63" t="s">
        <v>74</v>
      </c>
      <c r="AK153" s="63" t="s">
        <v>649</v>
      </c>
      <c r="AL153" s="61" t="n">
        <v>12000000</v>
      </c>
      <c r="AM153" s="61" t="n">
        <v>500000</v>
      </c>
      <c r="AN153" s="67" t="s">
        <v>58</v>
      </c>
      <c r="AO153" s="67" t="s">
        <v>58</v>
      </c>
      <c r="AP153" s="72" t="s">
        <v>218</v>
      </c>
    </row>
    <row r="154" s="71" customFormat="true" ht="57.6" hidden="false" customHeight="false" outlineLevel="0" collapsed="false">
      <c r="A154" s="77" t="n">
        <v>127</v>
      </c>
      <c r="B154" s="65" t="n">
        <v>128</v>
      </c>
      <c r="C154" s="66" t="s">
        <v>650</v>
      </c>
      <c r="D154" s="66" t="s">
        <v>651</v>
      </c>
      <c r="E154" s="66" t="s">
        <v>652</v>
      </c>
      <c r="F154" s="61" t="n">
        <v>115000</v>
      </c>
      <c r="G154" s="67" t="s">
        <v>133</v>
      </c>
      <c r="H154" s="61" t="n">
        <v>100</v>
      </c>
      <c r="I154" s="61"/>
      <c r="J154" s="61" t="n">
        <v>20000</v>
      </c>
      <c r="K154" s="61" t="n">
        <v>0</v>
      </c>
      <c r="L154" s="61" t="n">
        <v>0</v>
      </c>
      <c r="M154" s="61" t="n">
        <v>0</v>
      </c>
      <c r="N154" s="61" t="n">
        <v>0</v>
      </c>
      <c r="O154" s="61" t="n">
        <v>20000</v>
      </c>
      <c r="P154" s="61" t="n">
        <v>0</v>
      </c>
      <c r="Q154" s="61" t="n">
        <v>0</v>
      </c>
      <c r="R154" s="61" t="n">
        <v>169</v>
      </c>
      <c r="S154" s="61" t="n">
        <v>113</v>
      </c>
      <c r="T154" s="62" t="n">
        <v>43</v>
      </c>
      <c r="U154" s="62" t="n">
        <v>0</v>
      </c>
      <c r="V154" s="62" t="n">
        <v>32.7</v>
      </c>
      <c r="W154" s="62" t="n">
        <v>0</v>
      </c>
      <c r="X154" s="61" t="n">
        <v>0</v>
      </c>
      <c r="Y154" s="61" t="n">
        <v>0</v>
      </c>
      <c r="Z154" s="61" t="n">
        <v>0</v>
      </c>
      <c r="AA154" s="62" t="s">
        <v>56</v>
      </c>
      <c r="AB154" s="62" t="s">
        <v>56</v>
      </c>
      <c r="AC154" s="62" t="s">
        <v>56</v>
      </c>
      <c r="AD154" s="62" t="s">
        <v>56</v>
      </c>
      <c r="AE154" s="72" t="s">
        <v>63</v>
      </c>
      <c r="AF154" s="72" t="s">
        <v>63</v>
      </c>
      <c r="AG154" s="72" t="s">
        <v>63</v>
      </c>
      <c r="AH154" s="69"/>
      <c r="AI154" s="69"/>
      <c r="AJ154" s="63" t="n">
        <v>42614</v>
      </c>
      <c r="AK154" s="63" t="s">
        <v>97</v>
      </c>
      <c r="AL154" s="61" t="n">
        <v>250000</v>
      </c>
      <c r="AM154" s="61" t="n">
        <v>20000</v>
      </c>
      <c r="AN154" s="67" t="s">
        <v>64</v>
      </c>
      <c r="AO154" s="61"/>
      <c r="AP154" s="72" t="s">
        <v>218</v>
      </c>
    </row>
    <row r="155" s="71" customFormat="true" ht="28.8" hidden="false" customHeight="false" outlineLevel="0" collapsed="false">
      <c r="A155" s="77" t="n">
        <v>128</v>
      </c>
      <c r="B155" s="65" t="n">
        <v>129</v>
      </c>
      <c r="C155" s="66" t="s">
        <v>653</v>
      </c>
      <c r="D155" s="66" t="s">
        <v>654</v>
      </c>
      <c r="E155" s="66" t="s">
        <v>655</v>
      </c>
      <c r="F155" s="62" t="n">
        <v>105000</v>
      </c>
      <c r="G155" s="67" t="s">
        <v>133</v>
      </c>
      <c r="H155" s="61" t="n">
        <v>0</v>
      </c>
      <c r="I155" s="61" t="n">
        <v>8000</v>
      </c>
      <c r="J155" s="61" t="n">
        <v>8000</v>
      </c>
      <c r="K155" s="61" t="n">
        <v>0</v>
      </c>
      <c r="L155" s="61" t="n">
        <v>0</v>
      </c>
      <c r="M155" s="61" t="n">
        <v>0</v>
      </c>
      <c r="N155" s="61" t="n">
        <v>0</v>
      </c>
      <c r="O155" s="61" t="n">
        <v>8000</v>
      </c>
      <c r="P155" s="61" t="n">
        <v>0</v>
      </c>
      <c r="Q155" s="61" t="n">
        <v>0</v>
      </c>
      <c r="R155" s="61" t="n">
        <v>173.2</v>
      </c>
      <c r="S155" s="61" t="n">
        <v>173.2</v>
      </c>
      <c r="T155" s="62" t="n">
        <v>0</v>
      </c>
      <c r="U155" s="62" t="n">
        <v>0</v>
      </c>
      <c r="V155" s="62" t="n">
        <v>0</v>
      </c>
      <c r="W155" s="62" t="n">
        <v>0</v>
      </c>
      <c r="X155" s="61" t="n">
        <v>0</v>
      </c>
      <c r="Y155" s="61" t="n">
        <v>0</v>
      </c>
      <c r="Z155" s="61" t="n">
        <v>0</v>
      </c>
      <c r="AA155" s="62" t="s">
        <v>56</v>
      </c>
      <c r="AB155" s="62" t="s">
        <v>56</v>
      </c>
      <c r="AC155" s="62" t="s">
        <v>56</v>
      </c>
      <c r="AD155" s="72" t="s">
        <v>63</v>
      </c>
      <c r="AE155" s="62" t="s">
        <v>56</v>
      </c>
      <c r="AF155" s="72" t="s">
        <v>63</v>
      </c>
      <c r="AG155" s="72" t="s">
        <v>63</v>
      </c>
      <c r="AH155" s="63" t="n">
        <v>42644</v>
      </c>
      <c r="AI155" s="63" t="n">
        <v>43435</v>
      </c>
      <c r="AJ155" s="63" t="n">
        <v>42644</v>
      </c>
      <c r="AK155" s="63" t="n">
        <v>43435</v>
      </c>
      <c r="AL155" s="61" t="n">
        <v>200000</v>
      </c>
      <c r="AM155" s="61" t="n">
        <v>9500</v>
      </c>
      <c r="AN155" s="72" t="s">
        <v>64</v>
      </c>
      <c r="AO155" s="72" t="s">
        <v>64</v>
      </c>
      <c r="AP155" s="72" t="s">
        <v>366</v>
      </c>
    </row>
    <row r="156" s="71" customFormat="true" ht="28.8" hidden="false" customHeight="false" outlineLevel="0" collapsed="false">
      <c r="A156" s="77" t="n">
        <v>129</v>
      </c>
      <c r="B156" s="65" t="n">
        <v>130</v>
      </c>
      <c r="C156" s="66" t="s">
        <v>656</v>
      </c>
      <c r="D156" s="66" t="s">
        <v>657</v>
      </c>
      <c r="E156" s="66" t="s">
        <v>658</v>
      </c>
      <c r="F156" s="62" t="n">
        <v>65000</v>
      </c>
      <c r="G156" s="67" t="s">
        <v>55</v>
      </c>
      <c r="H156" s="61" t="n">
        <v>0</v>
      </c>
      <c r="I156" s="61" t="n">
        <v>10000</v>
      </c>
      <c r="J156" s="61" t="n">
        <v>10000</v>
      </c>
      <c r="K156" s="61" t="n">
        <v>0</v>
      </c>
      <c r="L156" s="61" t="n">
        <v>0</v>
      </c>
      <c r="M156" s="61" t="n">
        <v>0</v>
      </c>
      <c r="N156" s="61" t="n">
        <v>10000</v>
      </c>
      <c r="O156" s="61" t="n">
        <v>0</v>
      </c>
      <c r="P156" s="61" t="n">
        <v>0</v>
      </c>
      <c r="Q156" s="61" t="n">
        <v>0</v>
      </c>
      <c r="R156" s="61" t="n">
        <v>103.4</v>
      </c>
      <c r="S156" s="61" t="n">
        <v>103.4</v>
      </c>
      <c r="T156" s="62" t="n">
        <v>0</v>
      </c>
      <c r="U156" s="62" t="n">
        <v>0</v>
      </c>
      <c r="V156" s="62" t="n">
        <v>0</v>
      </c>
      <c r="W156" s="62" t="n">
        <v>0</v>
      </c>
      <c r="X156" s="61" t="n">
        <v>0</v>
      </c>
      <c r="Y156" s="61" t="n">
        <v>0</v>
      </c>
      <c r="Z156" s="61" t="n">
        <v>0</v>
      </c>
      <c r="AA156" s="62" t="s">
        <v>56</v>
      </c>
      <c r="AB156" s="62" t="s">
        <v>56</v>
      </c>
      <c r="AC156" s="62" t="s">
        <v>56</v>
      </c>
      <c r="AD156" s="62" t="s">
        <v>56</v>
      </c>
      <c r="AE156" s="62" t="s">
        <v>56</v>
      </c>
      <c r="AF156" s="72" t="s">
        <v>63</v>
      </c>
      <c r="AG156" s="72" t="s">
        <v>63</v>
      </c>
      <c r="AH156" s="63" t="n">
        <v>42644</v>
      </c>
      <c r="AI156" s="63" t="n">
        <v>43070</v>
      </c>
      <c r="AJ156" s="63" t="n">
        <v>42644</v>
      </c>
      <c r="AK156" s="63" t="n">
        <v>43070</v>
      </c>
      <c r="AL156" s="61" t="n">
        <v>100000</v>
      </c>
      <c r="AM156" s="61" t="n">
        <v>4200</v>
      </c>
      <c r="AN156" s="72" t="s">
        <v>64</v>
      </c>
      <c r="AO156" s="72" t="s">
        <v>64</v>
      </c>
      <c r="AP156" s="72" t="s">
        <v>366</v>
      </c>
    </row>
    <row r="157" s="71" customFormat="true" ht="67.2" hidden="false" customHeight="false" outlineLevel="0" collapsed="false">
      <c r="A157" s="77" t="n">
        <v>130</v>
      </c>
      <c r="B157" s="65" t="n">
        <v>131</v>
      </c>
      <c r="C157" s="66" t="s">
        <v>659</v>
      </c>
      <c r="D157" s="66" t="s">
        <v>660</v>
      </c>
      <c r="E157" s="66" t="s">
        <v>661</v>
      </c>
      <c r="F157" s="61" t="n">
        <v>57000</v>
      </c>
      <c r="G157" s="67" t="s">
        <v>55</v>
      </c>
      <c r="H157" s="61" t="n">
        <v>12600</v>
      </c>
      <c r="I157" s="61" t="n">
        <v>35000</v>
      </c>
      <c r="J157" s="61" t="n">
        <v>35000</v>
      </c>
      <c r="K157" s="61" t="n">
        <v>0</v>
      </c>
      <c r="L157" s="61" t="n">
        <v>0</v>
      </c>
      <c r="M157" s="61" t="n">
        <v>0</v>
      </c>
      <c r="N157" s="61" t="n">
        <v>35000</v>
      </c>
      <c r="O157" s="61" t="n">
        <v>0</v>
      </c>
      <c r="P157" s="61" t="n">
        <v>0</v>
      </c>
      <c r="Q157" s="61" t="n">
        <v>0</v>
      </c>
      <c r="R157" s="61" t="n">
        <v>39</v>
      </c>
      <c r="S157" s="61" t="n">
        <v>39</v>
      </c>
      <c r="T157" s="62" t="n">
        <v>0</v>
      </c>
      <c r="U157" s="62" t="n">
        <v>0</v>
      </c>
      <c r="V157" s="62" t="n">
        <v>0</v>
      </c>
      <c r="W157" s="62" t="n">
        <v>0</v>
      </c>
      <c r="X157" s="61" t="n">
        <v>0</v>
      </c>
      <c r="Y157" s="61" t="n">
        <v>0</v>
      </c>
      <c r="Z157" s="61" t="n">
        <v>0</v>
      </c>
      <c r="AA157" s="62" t="s">
        <v>56</v>
      </c>
      <c r="AB157" s="62" t="s">
        <v>56</v>
      </c>
      <c r="AC157" s="62" t="s">
        <v>56</v>
      </c>
      <c r="AD157" s="62" t="s">
        <v>56</v>
      </c>
      <c r="AE157" s="61" t="s">
        <v>57</v>
      </c>
      <c r="AF157" s="62" t="s">
        <v>56</v>
      </c>
      <c r="AG157" s="62" t="s">
        <v>56</v>
      </c>
      <c r="AH157" s="69" t="n">
        <v>42461</v>
      </c>
      <c r="AI157" s="69" t="n">
        <v>43435</v>
      </c>
      <c r="AJ157" s="63" t="n">
        <v>42461</v>
      </c>
      <c r="AK157" s="63" t="n">
        <v>43435</v>
      </c>
      <c r="AL157" s="67" t="s">
        <v>662</v>
      </c>
      <c r="AM157" s="67" t="s">
        <v>662</v>
      </c>
      <c r="AN157" s="67" t="s">
        <v>64</v>
      </c>
      <c r="AO157" s="67" t="s">
        <v>64</v>
      </c>
      <c r="AP157" s="72" t="s">
        <v>144</v>
      </c>
    </row>
    <row r="158" s="71" customFormat="true" ht="48" hidden="false" customHeight="false" outlineLevel="0" collapsed="false">
      <c r="A158" s="77" t="n">
        <v>131</v>
      </c>
      <c r="B158" s="65" t="n">
        <v>132</v>
      </c>
      <c r="C158" s="66" t="s">
        <v>663</v>
      </c>
      <c r="D158" s="66" t="s">
        <v>664</v>
      </c>
      <c r="E158" s="66" t="s">
        <v>665</v>
      </c>
      <c r="F158" s="62" t="n">
        <v>1595800</v>
      </c>
      <c r="G158" s="67" t="s">
        <v>55</v>
      </c>
      <c r="H158" s="61" t="n">
        <v>5000</v>
      </c>
      <c r="I158" s="61"/>
      <c r="J158" s="61" t="n">
        <v>20000</v>
      </c>
      <c r="K158" s="61" t="n">
        <v>0</v>
      </c>
      <c r="L158" s="61" t="n">
        <v>0</v>
      </c>
      <c r="M158" s="61" t="n">
        <v>0</v>
      </c>
      <c r="N158" s="61" t="n">
        <v>7000</v>
      </c>
      <c r="O158" s="61" t="n">
        <v>0</v>
      </c>
      <c r="P158" s="61" t="n">
        <v>10000</v>
      </c>
      <c r="Q158" s="61" t="n">
        <v>3000</v>
      </c>
      <c r="R158" s="62" t="n">
        <v>872.4</v>
      </c>
      <c r="S158" s="61" t="n">
        <v>350</v>
      </c>
      <c r="T158" s="62" t="n">
        <v>200</v>
      </c>
      <c r="U158" s="62" t="n">
        <v>200</v>
      </c>
      <c r="V158" s="62" t="n">
        <v>0</v>
      </c>
      <c r="W158" s="62" t="n">
        <v>0</v>
      </c>
      <c r="X158" s="61" t="n">
        <v>0</v>
      </c>
      <c r="Y158" s="61" t="n">
        <v>200</v>
      </c>
      <c r="Z158" s="61" t="n">
        <v>200</v>
      </c>
      <c r="AA158" s="62" t="s">
        <v>56</v>
      </c>
      <c r="AB158" s="62" t="s">
        <v>56</v>
      </c>
      <c r="AC158" s="62" t="s">
        <v>56</v>
      </c>
      <c r="AD158" s="62" t="s">
        <v>459</v>
      </c>
      <c r="AE158" s="62" t="s">
        <v>459</v>
      </c>
      <c r="AF158" s="62" t="s">
        <v>459</v>
      </c>
      <c r="AG158" s="62" t="s">
        <v>459</v>
      </c>
      <c r="AH158" s="69"/>
      <c r="AI158" s="69"/>
      <c r="AJ158" s="63" t="n">
        <v>42614</v>
      </c>
      <c r="AK158" s="63" t="n">
        <v>43770</v>
      </c>
      <c r="AL158" s="62" t="s">
        <v>666</v>
      </c>
      <c r="AM158" s="61" t="s">
        <v>667</v>
      </c>
      <c r="AN158" s="61"/>
      <c r="AO158" s="61"/>
      <c r="AP158" s="72" t="s">
        <v>460</v>
      </c>
    </row>
    <row r="159" s="71" customFormat="true" ht="48" hidden="false" customHeight="false" outlineLevel="0" collapsed="false">
      <c r="A159" s="77" t="n">
        <v>132</v>
      </c>
      <c r="B159" s="65" t="n">
        <v>133</v>
      </c>
      <c r="C159" s="66" t="s">
        <v>668</v>
      </c>
      <c r="D159" s="66" t="s">
        <v>669</v>
      </c>
      <c r="E159" s="66" t="s">
        <v>670</v>
      </c>
      <c r="F159" s="61" t="n">
        <v>26648.57</v>
      </c>
      <c r="G159" s="67" t="s">
        <v>55</v>
      </c>
      <c r="H159" s="61" t="n">
        <v>0</v>
      </c>
      <c r="I159" s="61" t="n">
        <v>3500</v>
      </c>
      <c r="J159" s="61" t="n">
        <v>3500</v>
      </c>
      <c r="K159" s="61" t="n">
        <v>0</v>
      </c>
      <c r="L159" s="61" t="n">
        <v>0</v>
      </c>
      <c r="M159" s="61" t="n">
        <v>0</v>
      </c>
      <c r="N159" s="61" t="n">
        <v>3500</v>
      </c>
      <c r="O159" s="61" t="n">
        <v>0</v>
      </c>
      <c r="P159" s="61" t="n">
        <v>0</v>
      </c>
      <c r="Q159" s="61" t="n">
        <v>0</v>
      </c>
      <c r="R159" s="61" t="n">
        <v>80.82</v>
      </c>
      <c r="S159" s="61" t="n">
        <v>80.82</v>
      </c>
      <c r="T159" s="62" t="n">
        <v>0</v>
      </c>
      <c r="U159" s="62" t="n">
        <v>0</v>
      </c>
      <c r="V159" s="62" t="n">
        <v>0</v>
      </c>
      <c r="W159" s="62" t="n">
        <v>0</v>
      </c>
      <c r="X159" s="61" t="n">
        <v>0</v>
      </c>
      <c r="Y159" s="61" t="n">
        <v>0</v>
      </c>
      <c r="Z159" s="61" t="n">
        <v>0</v>
      </c>
      <c r="AA159" s="62" t="s">
        <v>56</v>
      </c>
      <c r="AB159" s="62" t="s">
        <v>56</v>
      </c>
      <c r="AC159" s="62" t="s">
        <v>56</v>
      </c>
      <c r="AD159" s="62" t="s">
        <v>56</v>
      </c>
      <c r="AE159" s="62" t="s">
        <v>56</v>
      </c>
      <c r="AF159" s="62" t="s">
        <v>56</v>
      </c>
      <c r="AG159" s="62" t="s">
        <v>56</v>
      </c>
      <c r="AH159" s="69" t="n">
        <v>42644</v>
      </c>
      <c r="AI159" s="69" t="n">
        <v>42979</v>
      </c>
      <c r="AJ159" s="63" t="n">
        <v>42583</v>
      </c>
      <c r="AK159" s="63" t="n">
        <v>42979</v>
      </c>
      <c r="AL159" s="61" t="n">
        <v>720000</v>
      </c>
      <c r="AM159" s="61" t="n">
        <v>110000</v>
      </c>
      <c r="AN159" s="67" t="s">
        <v>64</v>
      </c>
      <c r="AO159" s="67" t="s">
        <v>64</v>
      </c>
      <c r="AP159" s="67" t="s">
        <v>555</v>
      </c>
    </row>
    <row r="160" s="71" customFormat="true" ht="19.2" hidden="false" customHeight="false" outlineLevel="0" collapsed="false">
      <c r="A160" s="77" t="n">
        <v>133</v>
      </c>
      <c r="B160" s="65" t="n">
        <v>134</v>
      </c>
      <c r="C160" s="66" t="s">
        <v>671</v>
      </c>
      <c r="D160" s="66" t="s">
        <v>672</v>
      </c>
      <c r="E160" s="66" t="s">
        <v>673</v>
      </c>
      <c r="F160" s="61" t="n">
        <v>86000</v>
      </c>
      <c r="G160" s="67" t="s">
        <v>133</v>
      </c>
      <c r="H160" s="61" t="n">
        <v>200</v>
      </c>
      <c r="I160" s="61"/>
      <c r="J160" s="61" t="n">
        <v>10000</v>
      </c>
      <c r="K160" s="61" t="n">
        <v>0</v>
      </c>
      <c r="L160" s="61" t="n">
        <v>0</v>
      </c>
      <c r="M160" s="61" t="n">
        <v>0</v>
      </c>
      <c r="N160" s="61" t="n">
        <v>0</v>
      </c>
      <c r="O160" s="61" t="n">
        <v>10000</v>
      </c>
      <c r="P160" s="61" t="n">
        <v>0</v>
      </c>
      <c r="Q160" s="61" t="n">
        <v>0</v>
      </c>
      <c r="R160" s="61" t="n">
        <v>166</v>
      </c>
      <c r="S160" s="61" t="n">
        <v>166</v>
      </c>
      <c r="T160" s="62" t="n">
        <v>0</v>
      </c>
      <c r="U160" s="62" t="n">
        <v>0</v>
      </c>
      <c r="V160" s="62" t="n">
        <v>0</v>
      </c>
      <c r="W160" s="62" t="n">
        <v>0</v>
      </c>
      <c r="X160" s="61" t="n">
        <v>0</v>
      </c>
      <c r="Y160" s="61" t="n">
        <v>0</v>
      </c>
      <c r="Z160" s="61" t="n">
        <v>0</v>
      </c>
      <c r="AA160" s="62" t="s">
        <v>56</v>
      </c>
      <c r="AB160" s="62" t="s">
        <v>56</v>
      </c>
      <c r="AC160" s="62" t="s">
        <v>56</v>
      </c>
      <c r="AD160" s="62" t="s">
        <v>57</v>
      </c>
      <c r="AE160" s="62" t="s">
        <v>57</v>
      </c>
      <c r="AF160" s="62" t="s">
        <v>57</v>
      </c>
      <c r="AG160" s="62" t="s">
        <v>57</v>
      </c>
      <c r="AH160" s="73"/>
      <c r="AI160" s="73"/>
      <c r="AJ160" s="63" t="s">
        <v>674</v>
      </c>
      <c r="AK160" s="63" t="s">
        <v>134</v>
      </c>
      <c r="AL160" s="61" t="n">
        <v>100000</v>
      </c>
      <c r="AM160" s="61" t="n">
        <v>5000</v>
      </c>
      <c r="AN160" s="61"/>
      <c r="AO160" s="61"/>
      <c r="AP160" s="72" t="s">
        <v>79</v>
      </c>
    </row>
    <row r="161" s="71" customFormat="true" ht="38.4" hidden="false" customHeight="false" outlineLevel="0" collapsed="false">
      <c r="A161" s="77" t="n">
        <v>134</v>
      </c>
      <c r="B161" s="65" t="n">
        <v>135</v>
      </c>
      <c r="C161" s="66" t="s">
        <v>675</v>
      </c>
      <c r="D161" s="66" t="s">
        <v>676</v>
      </c>
      <c r="E161" s="66" t="s">
        <v>677</v>
      </c>
      <c r="F161" s="61" t="n">
        <v>87000</v>
      </c>
      <c r="G161" s="67" t="s">
        <v>55</v>
      </c>
      <c r="H161" s="61" t="n">
        <v>12500</v>
      </c>
      <c r="I161" s="61" t="n">
        <v>20000</v>
      </c>
      <c r="J161" s="61" t="n">
        <v>20000</v>
      </c>
      <c r="K161" s="61" t="n">
        <v>0</v>
      </c>
      <c r="L161" s="61" t="n">
        <v>0</v>
      </c>
      <c r="M161" s="61" t="n">
        <v>0</v>
      </c>
      <c r="N161" s="61" t="n">
        <v>0</v>
      </c>
      <c r="O161" s="61" t="n">
        <v>0</v>
      </c>
      <c r="P161" s="61" t="n">
        <v>20000</v>
      </c>
      <c r="Q161" s="61" t="n">
        <v>0</v>
      </c>
      <c r="R161" s="61" t="n">
        <v>91</v>
      </c>
      <c r="S161" s="61" t="n">
        <v>91</v>
      </c>
      <c r="T161" s="72" t="s">
        <v>63</v>
      </c>
      <c r="U161" s="72" t="s">
        <v>63</v>
      </c>
      <c r="V161" s="62" t="n">
        <v>0</v>
      </c>
      <c r="W161" s="62" t="n">
        <v>0</v>
      </c>
      <c r="X161" s="61" t="n">
        <v>0</v>
      </c>
      <c r="Y161" s="61" t="n">
        <v>0</v>
      </c>
      <c r="Z161" s="61" t="n">
        <v>0</v>
      </c>
      <c r="AA161" s="62" t="s">
        <v>56</v>
      </c>
      <c r="AB161" s="62" t="s">
        <v>56</v>
      </c>
      <c r="AC161" s="62" t="s">
        <v>56</v>
      </c>
      <c r="AD161" s="62" t="s">
        <v>56</v>
      </c>
      <c r="AE161" s="72" t="s">
        <v>63</v>
      </c>
      <c r="AF161" s="72" t="s">
        <v>63</v>
      </c>
      <c r="AG161" s="72" t="s">
        <v>63</v>
      </c>
      <c r="AH161" s="73" t="s">
        <v>254</v>
      </c>
      <c r="AI161" s="69" t="n">
        <v>43800</v>
      </c>
      <c r="AJ161" s="63" t="s">
        <v>254</v>
      </c>
      <c r="AK161" s="63" t="n">
        <v>43800</v>
      </c>
      <c r="AL161" s="62" t="n">
        <v>200000</v>
      </c>
      <c r="AM161" s="62" t="n">
        <v>10000</v>
      </c>
      <c r="AN161" s="67" t="s">
        <v>64</v>
      </c>
      <c r="AO161" s="67" t="s">
        <v>64</v>
      </c>
      <c r="AP161" s="72" t="s">
        <v>186</v>
      </c>
    </row>
    <row r="162" s="71" customFormat="true" ht="86.4" hidden="false" customHeight="false" outlineLevel="0" collapsed="false">
      <c r="A162" s="77" t="n">
        <v>135</v>
      </c>
      <c r="B162" s="65" t="n">
        <v>136</v>
      </c>
      <c r="C162" s="66" t="s">
        <v>678</v>
      </c>
      <c r="D162" s="66" t="s">
        <v>679</v>
      </c>
      <c r="E162" s="66" t="s">
        <v>680</v>
      </c>
      <c r="F162" s="61" t="n">
        <v>65882</v>
      </c>
      <c r="G162" s="67" t="s">
        <v>55</v>
      </c>
      <c r="H162" s="61" t="n">
        <v>830</v>
      </c>
      <c r="I162" s="61" t="n">
        <v>12000</v>
      </c>
      <c r="J162" s="61" t="n">
        <v>12000</v>
      </c>
      <c r="K162" s="61" t="n">
        <v>0</v>
      </c>
      <c r="L162" s="61" t="n">
        <v>0</v>
      </c>
      <c r="M162" s="61" t="n">
        <v>0</v>
      </c>
      <c r="N162" s="61" t="n">
        <v>7000</v>
      </c>
      <c r="O162" s="61" t="n">
        <v>0</v>
      </c>
      <c r="P162" s="61" t="n">
        <v>5000</v>
      </c>
      <c r="Q162" s="61" t="n">
        <v>0</v>
      </c>
      <c r="R162" s="61" t="n">
        <v>75</v>
      </c>
      <c r="S162" s="61" t="n">
        <v>75</v>
      </c>
      <c r="T162" s="62" t="n">
        <v>0</v>
      </c>
      <c r="U162" s="62" t="n">
        <v>0</v>
      </c>
      <c r="V162" s="62" t="n">
        <v>0</v>
      </c>
      <c r="W162" s="62" t="n">
        <v>0</v>
      </c>
      <c r="X162" s="61" t="n">
        <v>0</v>
      </c>
      <c r="Y162" s="61" t="n">
        <v>0</v>
      </c>
      <c r="Z162" s="61" t="n">
        <v>0</v>
      </c>
      <c r="AA162" s="62" t="s">
        <v>56</v>
      </c>
      <c r="AB162" s="62" t="s">
        <v>56</v>
      </c>
      <c r="AC162" s="62" t="s">
        <v>56</v>
      </c>
      <c r="AD162" s="62" t="s">
        <v>56</v>
      </c>
      <c r="AE162" s="62" t="s">
        <v>56</v>
      </c>
      <c r="AF162" s="62" t="s">
        <v>57</v>
      </c>
      <c r="AG162" s="62" t="s">
        <v>56</v>
      </c>
      <c r="AH162" s="69" t="n">
        <v>42583</v>
      </c>
      <c r="AI162" s="69" t="n">
        <v>43070</v>
      </c>
      <c r="AJ162" s="63" t="n">
        <v>42583</v>
      </c>
      <c r="AK162" s="63" t="n">
        <v>43070</v>
      </c>
      <c r="AL162" s="61" t="n">
        <v>400000</v>
      </c>
      <c r="AM162" s="61" t="n">
        <v>10000</v>
      </c>
      <c r="AN162" s="67" t="s">
        <v>64</v>
      </c>
      <c r="AO162" s="67" t="s">
        <v>64</v>
      </c>
      <c r="AP162" s="72" t="s">
        <v>186</v>
      </c>
    </row>
    <row r="163" s="100" customFormat="true" ht="48" hidden="false" customHeight="false" outlineLevel="0" collapsed="false">
      <c r="A163" s="77" t="n">
        <v>136</v>
      </c>
      <c r="B163" s="65" t="n">
        <v>137</v>
      </c>
      <c r="C163" s="66" t="s">
        <v>681</v>
      </c>
      <c r="D163" s="66" t="s">
        <v>682</v>
      </c>
      <c r="E163" s="66" t="s">
        <v>683</v>
      </c>
      <c r="F163" s="61" t="n">
        <v>85000</v>
      </c>
      <c r="G163" s="67" t="s">
        <v>684</v>
      </c>
      <c r="H163" s="61" t="n">
        <v>0</v>
      </c>
      <c r="I163" s="61" t="n">
        <v>22400</v>
      </c>
      <c r="J163" s="61" t="n">
        <v>22400</v>
      </c>
      <c r="K163" s="61" t="n">
        <v>0</v>
      </c>
      <c r="L163" s="61" t="n">
        <v>0</v>
      </c>
      <c r="M163" s="61" t="n">
        <v>0</v>
      </c>
      <c r="N163" s="61" t="n">
        <v>22400</v>
      </c>
      <c r="O163" s="61" t="n">
        <v>0</v>
      </c>
      <c r="P163" s="61" t="n">
        <v>0</v>
      </c>
      <c r="Q163" s="61" t="n">
        <v>0</v>
      </c>
      <c r="R163" s="61" t="n">
        <v>122</v>
      </c>
      <c r="S163" s="61" t="n">
        <v>117</v>
      </c>
      <c r="T163" s="62" t="s">
        <v>57</v>
      </c>
      <c r="U163" s="62" t="s">
        <v>57</v>
      </c>
      <c r="V163" s="62" t="n">
        <v>0</v>
      </c>
      <c r="W163" s="62" t="n">
        <v>0</v>
      </c>
      <c r="X163" s="61" t="n">
        <v>0</v>
      </c>
      <c r="Y163" s="61" t="s">
        <v>56</v>
      </c>
      <c r="Z163" s="61" t="s">
        <v>56</v>
      </c>
      <c r="AA163" s="62" t="s">
        <v>56</v>
      </c>
      <c r="AB163" s="62" t="s">
        <v>56</v>
      </c>
      <c r="AC163" s="62" t="s">
        <v>56</v>
      </c>
      <c r="AD163" s="62" t="s">
        <v>57</v>
      </c>
      <c r="AE163" s="62" t="s">
        <v>57</v>
      </c>
      <c r="AF163" s="62" t="s">
        <v>57</v>
      </c>
      <c r="AG163" s="62" t="s">
        <v>57</v>
      </c>
      <c r="AH163" s="91" t="s">
        <v>685</v>
      </c>
      <c r="AI163" s="102" t="s">
        <v>686</v>
      </c>
      <c r="AJ163" s="63" t="n">
        <v>42522</v>
      </c>
      <c r="AK163" s="63" t="s">
        <v>687</v>
      </c>
      <c r="AL163" s="62" t="s">
        <v>688</v>
      </c>
      <c r="AM163" s="62" t="s">
        <v>689</v>
      </c>
      <c r="AN163" s="72" t="s">
        <v>64</v>
      </c>
      <c r="AO163" s="72" t="s">
        <v>64</v>
      </c>
      <c r="AP163" s="72" t="s">
        <v>186</v>
      </c>
    </row>
    <row r="164" s="100" customFormat="true" ht="19.2" hidden="false" customHeight="false" outlineLevel="0" collapsed="false">
      <c r="A164" s="77" t="n">
        <v>137</v>
      </c>
      <c r="B164" s="65" t="n">
        <v>138</v>
      </c>
      <c r="C164" s="113" t="s">
        <v>690</v>
      </c>
      <c r="D164" s="113" t="s">
        <v>691</v>
      </c>
      <c r="E164" s="113" t="s">
        <v>692</v>
      </c>
      <c r="F164" s="114" t="n">
        <v>60000</v>
      </c>
      <c r="G164" s="115" t="s">
        <v>133</v>
      </c>
      <c r="H164" s="114" t="n">
        <v>3900</v>
      </c>
      <c r="I164" s="114" t="n">
        <v>3000</v>
      </c>
      <c r="J164" s="114" t="n">
        <v>10000</v>
      </c>
      <c r="K164" s="114" t="n">
        <v>0</v>
      </c>
      <c r="L164" s="114" t="n">
        <v>0</v>
      </c>
      <c r="M164" s="114" t="n">
        <v>0</v>
      </c>
      <c r="N164" s="114" t="n">
        <v>10000</v>
      </c>
      <c r="O164" s="114" t="n">
        <v>0</v>
      </c>
      <c r="P164" s="114" t="n">
        <v>0</v>
      </c>
      <c r="Q164" s="114" t="n">
        <v>0</v>
      </c>
      <c r="R164" s="114" t="n">
        <v>100</v>
      </c>
      <c r="S164" s="114" t="n">
        <v>100</v>
      </c>
      <c r="T164" s="62" t="s">
        <v>57</v>
      </c>
      <c r="U164" s="62" t="s">
        <v>57</v>
      </c>
      <c r="V164" s="62" t="n">
        <v>0</v>
      </c>
      <c r="W164" s="62" t="n">
        <v>0</v>
      </c>
      <c r="X164" s="114" t="n">
        <v>100</v>
      </c>
      <c r="Y164" s="114" t="n">
        <v>0</v>
      </c>
      <c r="Z164" s="114" t="n">
        <v>0</v>
      </c>
      <c r="AA164" s="62" t="s">
        <v>56</v>
      </c>
      <c r="AB164" s="62" t="s">
        <v>56</v>
      </c>
      <c r="AC164" s="62" t="s">
        <v>56</v>
      </c>
      <c r="AD164" s="62" t="s">
        <v>56</v>
      </c>
      <c r="AE164" s="62" t="s">
        <v>56</v>
      </c>
      <c r="AF164" s="62" t="s">
        <v>57</v>
      </c>
      <c r="AG164" s="62" t="s">
        <v>56</v>
      </c>
      <c r="AH164" s="116" t="s">
        <v>254</v>
      </c>
      <c r="AI164" s="116" t="s">
        <v>199</v>
      </c>
      <c r="AJ164" s="117" t="s">
        <v>411</v>
      </c>
      <c r="AK164" s="117" t="s">
        <v>199</v>
      </c>
      <c r="AL164" s="61" t="s">
        <v>57</v>
      </c>
      <c r="AM164" s="61" t="s">
        <v>57</v>
      </c>
      <c r="AN164" s="115" t="s">
        <v>64</v>
      </c>
      <c r="AO164" s="115" t="s">
        <v>64</v>
      </c>
      <c r="AP164" s="72" t="s">
        <v>186</v>
      </c>
    </row>
    <row r="165" s="100" customFormat="true" ht="28.8" hidden="false" customHeight="false" outlineLevel="0" collapsed="false">
      <c r="A165" s="77" t="n">
        <v>138</v>
      </c>
      <c r="B165" s="65" t="n">
        <v>139</v>
      </c>
      <c r="C165" s="66" t="s">
        <v>693</v>
      </c>
      <c r="D165" s="66" t="s">
        <v>694</v>
      </c>
      <c r="E165" s="66" t="s">
        <v>695</v>
      </c>
      <c r="F165" s="61" t="n">
        <v>50000</v>
      </c>
      <c r="G165" s="67" t="s">
        <v>55</v>
      </c>
      <c r="H165" s="61" t="n">
        <v>0</v>
      </c>
      <c r="I165" s="61" t="n">
        <v>3000</v>
      </c>
      <c r="J165" s="61" t="n">
        <v>3000</v>
      </c>
      <c r="K165" s="61" t="n">
        <v>0</v>
      </c>
      <c r="L165" s="61" t="n">
        <v>0</v>
      </c>
      <c r="M165" s="61" t="n">
        <v>0</v>
      </c>
      <c r="N165" s="61" t="n">
        <v>3000</v>
      </c>
      <c r="O165" s="61" t="n">
        <v>0</v>
      </c>
      <c r="P165" s="61" t="n">
        <v>0</v>
      </c>
      <c r="Q165" s="61" t="n">
        <v>0</v>
      </c>
      <c r="R165" s="61" t="n">
        <v>17</v>
      </c>
      <c r="S165" s="61" t="n">
        <v>17</v>
      </c>
      <c r="T165" s="62"/>
      <c r="U165" s="62"/>
      <c r="V165" s="62" t="n">
        <v>0</v>
      </c>
      <c r="W165" s="62" t="n">
        <v>0</v>
      </c>
      <c r="X165" s="61" t="n">
        <v>0</v>
      </c>
      <c r="Y165" s="61" t="n">
        <v>0</v>
      </c>
      <c r="Z165" s="61" t="n">
        <v>0</v>
      </c>
      <c r="AA165" s="62" t="s">
        <v>56</v>
      </c>
      <c r="AB165" s="62" t="s">
        <v>56</v>
      </c>
      <c r="AC165" s="62" t="s">
        <v>56</v>
      </c>
      <c r="AD165" s="72" t="s">
        <v>63</v>
      </c>
      <c r="AE165" s="72" t="s">
        <v>63</v>
      </c>
      <c r="AF165" s="72" t="s">
        <v>63</v>
      </c>
      <c r="AG165" s="72" t="s">
        <v>63</v>
      </c>
      <c r="AH165" s="73" t="s">
        <v>74</v>
      </c>
      <c r="AI165" s="73" t="s">
        <v>134</v>
      </c>
      <c r="AJ165" s="63" t="s">
        <v>74</v>
      </c>
      <c r="AK165" s="63" t="s">
        <v>134</v>
      </c>
      <c r="AL165" s="118" t="n">
        <v>100000</v>
      </c>
      <c r="AM165" s="118" t="n">
        <v>10000</v>
      </c>
      <c r="AN165" s="67" t="s">
        <v>64</v>
      </c>
      <c r="AO165" s="67" t="s">
        <v>64</v>
      </c>
      <c r="AP165" s="72" t="s">
        <v>314</v>
      </c>
    </row>
    <row r="166" s="71" customFormat="true" ht="38.4" hidden="false" customHeight="false" outlineLevel="0" collapsed="false">
      <c r="A166" s="77" t="n">
        <v>193</v>
      </c>
      <c r="B166" s="65" t="n">
        <v>140</v>
      </c>
      <c r="C166" s="66" t="s">
        <v>696</v>
      </c>
      <c r="D166" s="66" t="s">
        <v>697</v>
      </c>
      <c r="E166" s="66" t="s">
        <v>698</v>
      </c>
      <c r="F166" s="61" t="n">
        <v>30000</v>
      </c>
      <c r="G166" s="67" t="s">
        <v>55</v>
      </c>
      <c r="H166" s="61" t="n">
        <v>0</v>
      </c>
      <c r="I166" s="61"/>
      <c r="J166" s="61" t="n">
        <v>5000</v>
      </c>
      <c r="K166" s="61" t="n">
        <v>0</v>
      </c>
      <c r="L166" s="61" t="n">
        <v>0</v>
      </c>
      <c r="M166" s="61" t="n">
        <v>0</v>
      </c>
      <c r="N166" s="61" t="n">
        <v>5000</v>
      </c>
      <c r="O166" s="61" t="n">
        <v>0</v>
      </c>
      <c r="P166" s="61" t="n">
        <v>0</v>
      </c>
      <c r="Q166" s="61" t="n">
        <v>0</v>
      </c>
      <c r="R166" s="61" t="n">
        <v>47.43</v>
      </c>
      <c r="S166" s="61" t="n">
        <v>0</v>
      </c>
      <c r="T166" s="62" t="n">
        <v>47.43</v>
      </c>
      <c r="U166" s="62" t="n">
        <v>47.43</v>
      </c>
      <c r="V166" s="62" t="n">
        <v>47.4</v>
      </c>
      <c r="W166" s="62" t="n">
        <v>47.4</v>
      </c>
      <c r="X166" s="61" t="n">
        <v>0</v>
      </c>
      <c r="Y166" s="61" t="n">
        <v>0</v>
      </c>
      <c r="Z166" s="61" t="n">
        <v>0</v>
      </c>
      <c r="AA166" s="62" t="s">
        <v>56</v>
      </c>
      <c r="AB166" s="62" t="s">
        <v>57</v>
      </c>
      <c r="AC166" s="62" t="s">
        <v>56</v>
      </c>
      <c r="AD166" s="62" t="s">
        <v>57</v>
      </c>
      <c r="AE166" s="62" t="s">
        <v>57</v>
      </c>
      <c r="AF166" s="62" t="s">
        <v>57</v>
      </c>
      <c r="AG166" s="62" t="s">
        <v>57</v>
      </c>
      <c r="AH166" s="69" t="n">
        <v>42644</v>
      </c>
      <c r="AI166" s="69" t="n">
        <v>43374</v>
      </c>
      <c r="AJ166" s="63" t="n">
        <v>42644</v>
      </c>
      <c r="AK166" s="63" t="n">
        <v>43374</v>
      </c>
      <c r="AL166" s="67" t="s">
        <v>699</v>
      </c>
      <c r="AM166" s="61" t="s">
        <v>57</v>
      </c>
      <c r="AN166" s="67" t="s">
        <v>64</v>
      </c>
      <c r="AO166" s="67" t="s">
        <v>64</v>
      </c>
      <c r="AP166" s="72" t="s">
        <v>174</v>
      </c>
    </row>
    <row r="167" s="50" customFormat="true" ht="15.6" hidden="false" customHeight="false" outlineLevel="0" collapsed="false">
      <c r="A167" s="65"/>
      <c r="B167" s="65"/>
      <c r="C167" s="89" t="s">
        <v>700</v>
      </c>
      <c r="D167" s="60"/>
      <c r="E167" s="60"/>
      <c r="F167" s="61" t="n">
        <f aca="false">F168+F174+F195</f>
        <v>3616964</v>
      </c>
      <c r="G167" s="61" t="n">
        <f aca="false">G168+G174+G195</f>
        <v>0</v>
      </c>
      <c r="H167" s="61" t="n">
        <f aca="false">H168+H174+H195</f>
        <v>952923</v>
      </c>
      <c r="I167" s="61" t="n">
        <f aca="false">I168+I174+I195</f>
        <v>416741</v>
      </c>
      <c r="J167" s="61" t="n">
        <f aca="false">J168+J174+J195</f>
        <v>421541</v>
      </c>
      <c r="K167" s="61" t="n">
        <f aca="false">K168+K174+K195</f>
        <v>0</v>
      </c>
      <c r="L167" s="61" t="n">
        <f aca="false">L168+L174+L195</f>
        <v>0</v>
      </c>
      <c r="M167" s="61" t="n">
        <f aca="false">M168+M174+M195</f>
        <v>10800</v>
      </c>
      <c r="N167" s="61" t="n">
        <f aca="false">N168+N174+N195</f>
        <v>338341</v>
      </c>
      <c r="O167" s="61" t="n">
        <f aca="false">O168+O174+O195</f>
        <v>33600</v>
      </c>
      <c r="P167" s="61" t="n">
        <f aca="false">P168+P174+P195</f>
        <v>35800</v>
      </c>
      <c r="Q167" s="61" t="n">
        <f aca="false">Q168+Q174+Q195</f>
        <v>3000</v>
      </c>
      <c r="R167" s="61" t="n">
        <f aca="false">R168+R174+R195</f>
        <v>5914.844</v>
      </c>
      <c r="S167" s="61" t="n">
        <f aca="false">S168+S174+S195</f>
        <v>4511.474</v>
      </c>
      <c r="T167" s="61" t="n">
        <f aca="false">T168+T174+T195</f>
        <v>818.39</v>
      </c>
      <c r="U167" s="61" t="n">
        <f aca="false">U168+U174+U195</f>
        <v>247.26</v>
      </c>
      <c r="V167" s="61" t="n">
        <f aca="false">V168+V174+V195</f>
        <v>626.77</v>
      </c>
      <c r="W167" s="61" t="n">
        <f aca="false">W168+W174+W195</f>
        <v>309.6</v>
      </c>
      <c r="X167" s="61" t="n">
        <f aca="false">X168+X174+X195</f>
        <v>68.9</v>
      </c>
      <c r="Y167" s="61"/>
      <c r="Z167" s="61"/>
      <c r="AA167" s="62"/>
      <c r="AB167" s="62"/>
      <c r="AC167" s="62"/>
      <c r="AD167" s="62"/>
      <c r="AE167" s="62"/>
      <c r="AF167" s="62"/>
      <c r="AG167" s="62"/>
      <c r="AH167" s="61"/>
      <c r="AI167" s="61"/>
      <c r="AJ167" s="63"/>
      <c r="AK167" s="63"/>
      <c r="AL167" s="61"/>
      <c r="AM167" s="61"/>
      <c r="AN167" s="61"/>
      <c r="AO167" s="61"/>
      <c r="AP167" s="62"/>
    </row>
    <row r="168" s="50" customFormat="true" ht="15.6" hidden="false" customHeight="false" outlineLevel="0" collapsed="false">
      <c r="A168" s="58"/>
      <c r="B168" s="58"/>
      <c r="C168" s="59" t="s">
        <v>51</v>
      </c>
      <c r="D168" s="60"/>
      <c r="E168" s="60"/>
      <c r="F168" s="61" t="n">
        <f aca="false">SUM(F169:F173)</f>
        <v>343500</v>
      </c>
      <c r="G168" s="61" t="n">
        <f aca="false">SUM(G169:G173)</f>
        <v>0</v>
      </c>
      <c r="H168" s="61" t="n">
        <f aca="false">SUM(H169:H173)</f>
        <v>268500</v>
      </c>
      <c r="I168" s="61" t="n">
        <f aca="false">SUM(I169:I173)</f>
        <v>56200</v>
      </c>
      <c r="J168" s="61" t="n">
        <f aca="false">SUM(J169:J173)</f>
        <v>56200</v>
      </c>
      <c r="K168" s="61" t="n">
        <f aca="false">SUM(K169:K173)</f>
        <v>0</v>
      </c>
      <c r="L168" s="61" t="n">
        <f aca="false">SUM(L169:L173)</f>
        <v>0</v>
      </c>
      <c r="M168" s="61" t="n">
        <f aca="false">SUM(M169:M173)</f>
        <v>0</v>
      </c>
      <c r="N168" s="61" t="n">
        <f aca="false">SUM(N169:N173)</f>
        <v>54200</v>
      </c>
      <c r="O168" s="61" t="n">
        <f aca="false">SUM(O169:O173)</f>
        <v>2000</v>
      </c>
      <c r="P168" s="61" t="n">
        <f aca="false">SUM(P169:P173)</f>
        <v>0</v>
      </c>
      <c r="Q168" s="61" t="n">
        <f aca="false">SUM(Q169:Q173)</f>
        <v>0</v>
      </c>
      <c r="R168" s="61" t="n">
        <f aca="false">SUM(R169:R173)</f>
        <v>761.66</v>
      </c>
      <c r="S168" s="61" t="n">
        <f aca="false">SUM(S169:S173)</f>
        <v>532.66</v>
      </c>
      <c r="T168" s="61" t="n">
        <f aca="false">SUM(T169:T173)</f>
        <v>0</v>
      </c>
      <c r="U168" s="61" t="n">
        <f aca="false">SUM(U169:U173)</f>
        <v>0</v>
      </c>
      <c r="V168" s="61" t="n">
        <f aca="false">SUM(V169:V173)</f>
        <v>0</v>
      </c>
      <c r="W168" s="61" t="n">
        <f aca="false">SUM(W169:W173)</f>
        <v>0</v>
      </c>
      <c r="X168" s="61" t="n">
        <f aca="false">SUM(X169:X173)</f>
        <v>0</v>
      </c>
      <c r="Y168" s="61"/>
      <c r="Z168" s="61"/>
      <c r="AA168" s="62"/>
      <c r="AB168" s="62"/>
      <c r="AC168" s="62"/>
      <c r="AD168" s="62"/>
      <c r="AE168" s="62"/>
      <c r="AF168" s="62"/>
      <c r="AG168" s="62"/>
      <c r="AH168" s="61"/>
      <c r="AI168" s="61"/>
      <c r="AJ168" s="63"/>
      <c r="AK168" s="63"/>
      <c r="AL168" s="61"/>
      <c r="AM168" s="61"/>
      <c r="AN168" s="61"/>
      <c r="AO168" s="61"/>
      <c r="AP168" s="62"/>
    </row>
    <row r="169" s="71" customFormat="true" ht="28.8" hidden="false" customHeight="false" outlineLevel="0" collapsed="false">
      <c r="A169" s="64" t="n">
        <v>139</v>
      </c>
      <c r="B169" s="65" t="n">
        <v>141</v>
      </c>
      <c r="C169" s="66" t="s">
        <v>701</v>
      </c>
      <c r="D169" s="66" t="s">
        <v>702</v>
      </c>
      <c r="E169" s="66" t="s">
        <v>703</v>
      </c>
      <c r="F169" s="61" t="n">
        <v>66000</v>
      </c>
      <c r="G169" s="67" t="s">
        <v>133</v>
      </c>
      <c r="H169" s="61" t="n">
        <v>66000</v>
      </c>
      <c r="I169" s="61" t="n">
        <v>2000</v>
      </c>
      <c r="J169" s="61" t="n">
        <v>2000</v>
      </c>
      <c r="K169" s="61" t="n">
        <v>0</v>
      </c>
      <c r="L169" s="61" t="n">
        <v>0</v>
      </c>
      <c r="M169" s="61" t="n">
        <v>0</v>
      </c>
      <c r="N169" s="61" t="n">
        <v>0</v>
      </c>
      <c r="O169" s="61" t="n">
        <v>2000</v>
      </c>
      <c r="P169" s="61" t="n">
        <v>0</v>
      </c>
      <c r="Q169" s="61" t="n">
        <v>0</v>
      </c>
      <c r="R169" s="61" t="n">
        <v>75</v>
      </c>
      <c r="S169" s="61" t="n">
        <v>75</v>
      </c>
      <c r="T169" s="62" t="n">
        <v>0</v>
      </c>
      <c r="U169" s="62" t="n">
        <v>0</v>
      </c>
      <c r="V169" s="62" t="n">
        <v>0</v>
      </c>
      <c r="W169" s="62" t="n">
        <v>0</v>
      </c>
      <c r="X169" s="61" t="n">
        <v>0</v>
      </c>
      <c r="Y169" s="61" t="n">
        <v>0</v>
      </c>
      <c r="Z169" s="61" t="n">
        <v>0</v>
      </c>
      <c r="AA169" s="62" t="s">
        <v>56</v>
      </c>
      <c r="AB169" s="62" t="s">
        <v>56</v>
      </c>
      <c r="AC169" s="62" t="s">
        <v>56</v>
      </c>
      <c r="AD169" s="62" t="s">
        <v>56</v>
      </c>
      <c r="AE169" s="62" t="s">
        <v>56</v>
      </c>
      <c r="AF169" s="62" t="s">
        <v>56</v>
      </c>
      <c r="AG169" s="62" t="s">
        <v>56</v>
      </c>
      <c r="AH169" s="63" t="n">
        <v>41487</v>
      </c>
      <c r="AI169" s="63" t="n">
        <v>42339</v>
      </c>
      <c r="AJ169" s="63" t="n">
        <v>41487</v>
      </c>
      <c r="AK169" s="63" t="n">
        <v>42552</v>
      </c>
      <c r="AL169" s="61" t="n">
        <v>50000</v>
      </c>
      <c r="AM169" s="61" t="n">
        <v>2000</v>
      </c>
      <c r="AN169" s="72" t="s">
        <v>64</v>
      </c>
      <c r="AO169" s="72" t="s">
        <v>64</v>
      </c>
      <c r="AP169" s="72" t="s">
        <v>366</v>
      </c>
    </row>
    <row r="170" s="71" customFormat="true" ht="28.8" hidden="false" customHeight="false" outlineLevel="0" collapsed="false">
      <c r="A170" s="64" t="n">
        <v>140</v>
      </c>
      <c r="B170" s="65" t="n">
        <v>142</v>
      </c>
      <c r="C170" s="66" t="s">
        <v>704</v>
      </c>
      <c r="D170" s="66" t="s">
        <v>705</v>
      </c>
      <c r="E170" s="66" t="s">
        <v>706</v>
      </c>
      <c r="F170" s="61" t="n">
        <v>149000</v>
      </c>
      <c r="G170" s="119" t="s">
        <v>133</v>
      </c>
      <c r="H170" s="119" t="n">
        <v>116200</v>
      </c>
      <c r="I170" s="119" t="n">
        <v>12000</v>
      </c>
      <c r="J170" s="119" t="n">
        <v>12000</v>
      </c>
      <c r="K170" s="119" t="n">
        <v>0</v>
      </c>
      <c r="L170" s="119" t="n">
        <v>0</v>
      </c>
      <c r="M170" s="119" t="n">
        <v>0</v>
      </c>
      <c r="N170" s="119" t="n">
        <v>12000</v>
      </c>
      <c r="O170" s="119" t="n">
        <v>0</v>
      </c>
      <c r="P170" s="119" t="n">
        <v>0</v>
      </c>
      <c r="Q170" s="119" t="n">
        <v>0</v>
      </c>
      <c r="R170" s="119" t="n">
        <v>370</v>
      </c>
      <c r="S170" s="119" t="n">
        <v>141</v>
      </c>
      <c r="T170" s="62" t="n">
        <v>0</v>
      </c>
      <c r="U170" s="62" t="n">
        <v>0</v>
      </c>
      <c r="V170" s="62" t="n">
        <v>0</v>
      </c>
      <c r="W170" s="62" t="n">
        <v>0</v>
      </c>
      <c r="X170" s="119" t="n">
        <v>0</v>
      </c>
      <c r="Y170" s="119" t="n">
        <v>0</v>
      </c>
      <c r="Z170" s="119" t="n">
        <v>0</v>
      </c>
      <c r="AA170" s="62" t="s">
        <v>56</v>
      </c>
      <c r="AB170" s="62" t="s">
        <v>56</v>
      </c>
      <c r="AC170" s="62" t="s">
        <v>56</v>
      </c>
      <c r="AD170" s="120" t="s">
        <v>56</v>
      </c>
      <c r="AE170" s="120" t="s">
        <v>57</v>
      </c>
      <c r="AF170" s="120" t="s">
        <v>57</v>
      </c>
      <c r="AG170" s="120" t="s">
        <v>57</v>
      </c>
      <c r="AH170" s="121" t="n">
        <v>42309</v>
      </c>
      <c r="AI170" s="121" t="n">
        <v>42614</v>
      </c>
      <c r="AJ170" s="122" t="n">
        <v>42309</v>
      </c>
      <c r="AK170" s="122" t="n">
        <v>42614</v>
      </c>
      <c r="AL170" s="119" t="n">
        <v>10000</v>
      </c>
      <c r="AM170" s="119" t="n">
        <v>3000</v>
      </c>
      <c r="AN170" s="119" t="s">
        <v>64</v>
      </c>
      <c r="AO170" s="119" t="s">
        <v>64</v>
      </c>
      <c r="AP170" s="72" t="s">
        <v>707</v>
      </c>
    </row>
    <row r="171" s="71" customFormat="true" ht="124.8" hidden="false" customHeight="false" outlineLevel="0" collapsed="false">
      <c r="A171" s="64" t="n">
        <v>141</v>
      </c>
      <c r="B171" s="65" t="n">
        <v>143</v>
      </c>
      <c r="C171" s="66" t="s">
        <v>708</v>
      </c>
      <c r="D171" s="66" t="s">
        <v>709</v>
      </c>
      <c r="E171" s="66" t="s">
        <v>710</v>
      </c>
      <c r="F171" s="61" t="n">
        <v>68000</v>
      </c>
      <c r="G171" s="67" t="s">
        <v>133</v>
      </c>
      <c r="H171" s="61" t="n">
        <v>41000</v>
      </c>
      <c r="I171" s="61" t="n">
        <v>27000</v>
      </c>
      <c r="J171" s="61" t="n">
        <v>27000</v>
      </c>
      <c r="K171" s="61" t="n">
        <v>0</v>
      </c>
      <c r="L171" s="61" t="n">
        <v>0</v>
      </c>
      <c r="M171" s="61" t="n">
        <v>0</v>
      </c>
      <c r="N171" s="61" t="n">
        <v>27000</v>
      </c>
      <c r="O171" s="61" t="n">
        <v>0</v>
      </c>
      <c r="P171" s="61" t="n">
        <v>0</v>
      </c>
      <c r="Q171" s="61" t="n">
        <v>0</v>
      </c>
      <c r="R171" s="61" t="n">
        <v>160</v>
      </c>
      <c r="S171" s="61" t="n">
        <v>160</v>
      </c>
      <c r="T171" s="62" t="n">
        <v>0</v>
      </c>
      <c r="U171" s="62" t="n">
        <v>0</v>
      </c>
      <c r="V171" s="62" t="n">
        <v>0</v>
      </c>
      <c r="W171" s="62" t="n">
        <v>0</v>
      </c>
      <c r="X171" s="61" t="n">
        <v>0</v>
      </c>
      <c r="Y171" s="61" t="n">
        <v>0</v>
      </c>
      <c r="Z171" s="61" t="n">
        <v>0</v>
      </c>
      <c r="AA171" s="62" t="s">
        <v>56</v>
      </c>
      <c r="AB171" s="62" t="s">
        <v>56</v>
      </c>
      <c r="AC171" s="62" t="s">
        <v>56</v>
      </c>
      <c r="AD171" s="62" t="s">
        <v>56</v>
      </c>
      <c r="AE171" s="62" t="s">
        <v>56</v>
      </c>
      <c r="AF171" s="62" t="s">
        <v>56</v>
      </c>
      <c r="AG171" s="73" t="s">
        <v>56</v>
      </c>
      <c r="AH171" s="73" t="s">
        <v>296</v>
      </c>
      <c r="AI171" s="73" t="s">
        <v>711</v>
      </c>
      <c r="AJ171" s="63" t="s">
        <v>296</v>
      </c>
      <c r="AK171" s="63" t="s">
        <v>711</v>
      </c>
      <c r="AL171" s="61" t="n">
        <v>100000</v>
      </c>
      <c r="AM171" s="61" t="n">
        <v>5000</v>
      </c>
      <c r="AN171" s="67" t="s">
        <v>64</v>
      </c>
      <c r="AO171" s="67" t="s">
        <v>64</v>
      </c>
      <c r="AP171" s="72" t="s">
        <v>321</v>
      </c>
    </row>
    <row r="172" s="71" customFormat="true" ht="67.2" hidden="false" customHeight="false" outlineLevel="0" collapsed="false">
      <c r="A172" s="64" t="n">
        <v>142</v>
      </c>
      <c r="B172" s="65" t="n">
        <v>144</v>
      </c>
      <c r="C172" s="66" t="s">
        <v>712</v>
      </c>
      <c r="D172" s="66" t="s">
        <v>713</v>
      </c>
      <c r="E172" s="60" t="s">
        <v>714</v>
      </c>
      <c r="F172" s="61" t="n">
        <v>30500</v>
      </c>
      <c r="G172" s="67" t="s">
        <v>55</v>
      </c>
      <c r="H172" s="61" t="n">
        <v>20300</v>
      </c>
      <c r="I172" s="61" t="n">
        <v>10200</v>
      </c>
      <c r="J172" s="61" t="n">
        <v>10200</v>
      </c>
      <c r="K172" s="61" t="n">
        <v>0</v>
      </c>
      <c r="L172" s="61" t="n">
        <v>0</v>
      </c>
      <c r="M172" s="61" t="n">
        <v>0</v>
      </c>
      <c r="N172" s="61" t="n">
        <v>10200</v>
      </c>
      <c r="O172" s="61" t="n">
        <v>0</v>
      </c>
      <c r="P172" s="61" t="n">
        <v>0</v>
      </c>
      <c r="Q172" s="61" t="n">
        <v>0</v>
      </c>
      <c r="R172" s="61" t="n">
        <v>45</v>
      </c>
      <c r="S172" s="61" t="n">
        <v>45</v>
      </c>
      <c r="T172" s="62" t="n">
        <v>0</v>
      </c>
      <c r="U172" s="62" t="n">
        <v>0</v>
      </c>
      <c r="V172" s="62" t="n">
        <v>0</v>
      </c>
      <c r="W172" s="62" t="n">
        <v>0</v>
      </c>
      <c r="X172" s="61" t="n">
        <v>0</v>
      </c>
      <c r="Y172" s="61" t="n">
        <v>0</v>
      </c>
      <c r="Z172" s="61" t="n">
        <v>0</v>
      </c>
      <c r="AA172" s="62" t="s">
        <v>56</v>
      </c>
      <c r="AB172" s="62" t="s">
        <v>56</v>
      </c>
      <c r="AC172" s="62" t="s">
        <v>56</v>
      </c>
      <c r="AD172" s="62" t="s">
        <v>56</v>
      </c>
      <c r="AE172" s="62" t="s">
        <v>56</v>
      </c>
      <c r="AF172" s="62" t="s">
        <v>56</v>
      </c>
      <c r="AG172" s="62" t="s">
        <v>56</v>
      </c>
      <c r="AH172" s="63" t="n">
        <v>41640</v>
      </c>
      <c r="AI172" s="63" t="n">
        <v>42705</v>
      </c>
      <c r="AJ172" s="63" t="n">
        <v>41640</v>
      </c>
      <c r="AK172" s="63" t="n">
        <v>42705</v>
      </c>
      <c r="AL172" s="61" t="n">
        <v>80000</v>
      </c>
      <c r="AM172" s="61" t="n">
        <v>6000</v>
      </c>
      <c r="AN172" s="67" t="s">
        <v>64</v>
      </c>
      <c r="AO172" s="67" t="s">
        <v>64</v>
      </c>
      <c r="AP172" s="72" t="s">
        <v>715</v>
      </c>
    </row>
    <row r="173" s="71" customFormat="true" ht="38.4" hidden="false" customHeight="false" outlineLevel="0" collapsed="false">
      <c r="A173" s="64" t="n">
        <v>143</v>
      </c>
      <c r="B173" s="65" t="n">
        <v>145</v>
      </c>
      <c r="C173" s="66" t="s">
        <v>716</v>
      </c>
      <c r="D173" s="66" t="s">
        <v>717</v>
      </c>
      <c r="E173" s="66" t="s">
        <v>718</v>
      </c>
      <c r="F173" s="61" t="n">
        <v>30000</v>
      </c>
      <c r="G173" s="67" t="s">
        <v>55</v>
      </c>
      <c r="H173" s="61" t="n">
        <v>25000</v>
      </c>
      <c r="I173" s="61" t="n">
        <v>5000</v>
      </c>
      <c r="J173" s="61" t="n">
        <v>5000</v>
      </c>
      <c r="K173" s="61" t="n">
        <v>0</v>
      </c>
      <c r="L173" s="61" t="n">
        <v>0</v>
      </c>
      <c r="M173" s="61" t="n">
        <v>0</v>
      </c>
      <c r="N173" s="61" t="n">
        <v>5000</v>
      </c>
      <c r="O173" s="61" t="n">
        <v>0</v>
      </c>
      <c r="P173" s="61" t="n">
        <v>0</v>
      </c>
      <c r="Q173" s="61" t="n">
        <v>0</v>
      </c>
      <c r="R173" s="61" t="n">
        <v>111.66</v>
      </c>
      <c r="S173" s="61" t="n">
        <v>111.66</v>
      </c>
      <c r="T173" s="62"/>
      <c r="U173" s="62"/>
      <c r="V173" s="62" t="n">
        <v>0</v>
      </c>
      <c r="W173" s="62" t="n">
        <v>0</v>
      </c>
      <c r="X173" s="61" t="n">
        <v>0</v>
      </c>
      <c r="Y173" s="61" t="n">
        <v>0</v>
      </c>
      <c r="Z173" s="61" t="n">
        <v>0</v>
      </c>
      <c r="AA173" s="62" t="s">
        <v>56</v>
      </c>
      <c r="AB173" s="62" t="s">
        <v>56</v>
      </c>
      <c r="AC173" s="62" t="s">
        <v>56</v>
      </c>
      <c r="AD173" s="62" t="s">
        <v>56</v>
      </c>
      <c r="AE173" s="62" t="s">
        <v>56</v>
      </c>
      <c r="AF173" s="62" t="s">
        <v>56</v>
      </c>
      <c r="AG173" s="62" t="s">
        <v>56</v>
      </c>
      <c r="AH173" s="73" t="s">
        <v>605</v>
      </c>
      <c r="AI173" s="73" t="s">
        <v>719</v>
      </c>
      <c r="AJ173" s="63" t="s">
        <v>605</v>
      </c>
      <c r="AK173" s="63" t="s">
        <v>719</v>
      </c>
      <c r="AL173" s="62" t="n">
        <v>12400</v>
      </c>
      <c r="AM173" s="62" t="n">
        <v>1100</v>
      </c>
      <c r="AN173" s="67" t="s">
        <v>64</v>
      </c>
      <c r="AO173" s="67" t="s">
        <v>64</v>
      </c>
      <c r="AP173" s="72" t="s">
        <v>314</v>
      </c>
    </row>
    <row r="174" s="71" customFormat="true" ht="15.6" hidden="false" customHeight="false" outlineLevel="0" collapsed="false">
      <c r="A174" s="65"/>
      <c r="B174" s="65"/>
      <c r="C174" s="59" t="s">
        <v>720</v>
      </c>
      <c r="D174" s="60"/>
      <c r="E174" s="60"/>
      <c r="F174" s="61" t="n">
        <f aca="false">SUM(F175:F194)</f>
        <v>2175604</v>
      </c>
      <c r="G174" s="61" t="n">
        <f aca="false">SUM(G175:G194)</f>
        <v>0</v>
      </c>
      <c r="H174" s="61" t="n">
        <f aca="false">SUM(H175:H194)</f>
        <v>677243</v>
      </c>
      <c r="I174" s="61" t="n">
        <f aca="false">SUM(I175:I194)</f>
        <v>311441</v>
      </c>
      <c r="J174" s="61" t="n">
        <f aca="false">SUM(J175:J194)</f>
        <v>296441</v>
      </c>
      <c r="K174" s="61" t="n">
        <f aca="false">SUM(K175:K194)</f>
        <v>0</v>
      </c>
      <c r="L174" s="61" t="n">
        <f aca="false">SUM(L175:L194)</f>
        <v>0</v>
      </c>
      <c r="M174" s="61" t="n">
        <f aca="false">SUM(M175:M194)</f>
        <v>0</v>
      </c>
      <c r="N174" s="61" t="n">
        <f aca="false">SUM(N175:N194)</f>
        <v>233641</v>
      </c>
      <c r="O174" s="61" t="n">
        <f aca="false">SUM(O175:O194)</f>
        <v>24000</v>
      </c>
      <c r="P174" s="61" t="n">
        <f aca="false">SUM(P175:P194)</f>
        <v>35800</v>
      </c>
      <c r="Q174" s="61" t="n">
        <f aca="false">SUM(Q175:Q194)</f>
        <v>3000</v>
      </c>
      <c r="R174" s="61" t="n">
        <f aca="false">SUM(R175:R194)</f>
        <v>3770.974</v>
      </c>
      <c r="S174" s="61" t="n">
        <f aca="false">SUM(S175:S194)</f>
        <v>3398.594</v>
      </c>
      <c r="T174" s="61" t="n">
        <f aca="false">SUM(T175:T194)</f>
        <v>254</v>
      </c>
      <c r="U174" s="61" t="n">
        <f aca="false">SUM(U175:U194)</f>
        <v>0</v>
      </c>
      <c r="V174" s="61" t="n">
        <f aca="false">SUM(V175:V194)</f>
        <v>101.4</v>
      </c>
      <c r="W174" s="61" t="n">
        <f aca="false">SUM(W175:W194)</f>
        <v>101.4</v>
      </c>
      <c r="X174" s="61" t="n">
        <f aca="false">SUM(X175:X194)</f>
        <v>0</v>
      </c>
      <c r="Y174" s="61" t="n">
        <f aca="false">SUM(Y175:Y194)</f>
        <v>0</v>
      </c>
      <c r="Z174" s="61" t="n">
        <f aca="false">SUM(Z175:Z194)</f>
        <v>0</v>
      </c>
      <c r="AA174" s="62"/>
      <c r="AB174" s="62"/>
      <c r="AC174" s="62"/>
      <c r="AD174" s="62"/>
      <c r="AE174" s="62"/>
      <c r="AF174" s="62"/>
      <c r="AG174" s="62"/>
      <c r="AH174" s="61"/>
      <c r="AI174" s="61"/>
      <c r="AJ174" s="63"/>
      <c r="AK174" s="63"/>
      <c r="AL174" s="61"/>
      <c r="AM174" s="61"/>
      <c r="AN174" s="61"/>
      <c r="AO174" s="61"/>
      <c r="AP174" s="62"/>
    </row>
    <row r="175" s="71" customFormat="true" ht="57.6" hidden="false" customHeight="false" outlineLevel="0" collapsed="false">
      <c r="A175" s="65" t="n">
        <v>144</v>
      </c>
      <c r="B175" s="65" t="n">
        <v>146</v>
      </c>
      <c r="C175" s="66" t="s">
        <v>721</v>
      </c>
      <c r="D175" s="66" t="s">
        <v>722</v>
      </c>
      <c r="E175" s="66" t="s">
        <v>723</v>
      </c>
      <c r="F175" s="61" t="n">
        <v>220000</v>
      </c>
      <c r="G175" s="67" t="s">
        <v>55</v>
      </c>
      <c r="H175" s="61" t="n">
        <v>40000</v>
      </c>
      <c r="I175" s="61" t="n">
        <v>60000</v>
      </c>
      <c r="J175" s="61" t="n">
        <v>50000</v>
      </c>
      <c r="K175" s="61" t="n">
        <v>0</v>
      </c>
      <c r="L175" s="61" t="n">
        <v>0</v>
      </c>
      <c r="M175" s="61" t="n">
        <v>0</v>
      </c>
      <c r="N175" s="61" t="n">
        <v>50000</v>
      </c>
      <c r="O175" s="61" t="n">
        <v>0</v>
      </c>
      <c r="P175" s="61" t="n">
        <v>0</v>
      </c>
      <c r="Q175" s="61" t="n">
        <v>0</v>
      </c>
      <c r="R175" s="61" t="n">
        <v>246</v>
      </c>
      <c r="S175" s="61" t="n">
        <v>246</v>
      </c>
      <c r="T175" s="62" t="n">
        <v>0</v>
      </c>
      <c r="U175" s="62" t="n">
        <v>0</v>
      </c>
      <c r="V175" s="62" t="n">
        <v>0</v>
      </c>
      <c r="W175" s="62" t="n">
        <v>0</v>
      </c>
      <c r="X175" s="61" t="n">
        <v>0</v>
      </c>
      <c r="Y175" s="61" t="n">
        <v>0</v>
      </c>
      <c r="Z175" s="61" t="n">
        <v>0</v>
      </c>
      <c r="AA175" s="62" t="s">
        <v>56</v>
      </c>
      <c r="AB175" s="62" t="s">
        <v>56</v>
      </c>
      <c r="AC175" s="62" t="s">
        <v>56</v>
      </c>
      <c r="AD175" s="62" t="s">
        <v>56</v>
      </c>
      <c r="AE175" s="62" t="s">
        <v>56</v>
      </c>
      <c r="AF175" s="62" t="s">
        <v>57</v>
      </c>
      <c r="AG175" s="62" t="s">
        <v>56</v>
      </c>
      <c r="AH175" s="73" t="s">
        <v>296</v>
      </c>
      <c r="AI175" s="73" t="s">
        <v>199</v>
      </c>
      <c r="AJ175" s="63" t="s">
        <v>296</v>
      </c>
      <c r="AK175" s="63" t="s">
        <v>199</v>
      </c>
      <c r="AL175" s="62" t="n">
        <v>3500000</v>
      </c>
      <c r="AM175" s="62" t="n">
        <v>138600</v>
      </c>
      <c r="AN175" s="72" t="s">
        <v>58</v>
      </c>
      <c r="AO175" s="72" t="s">
        <v>58</v>
      </c>
      <c r="AP175" s="72" t="s">
        <v>218</v>
      </c>
    </row>
    <row r="176" s="71" customFormat="true" ht="38.4" hidden="false" customHeight="false" outlineLevel="0" collapsed="false">
      <c r="A176" s="65" t="n">
        <v>145</v>
      </c>
      <c r="B176" s="65" t="n">
        <v>147</v>
      </c>
      <c r="C176" s="66" t="s">
        <v>724</v>
      </c>
      <c r="D176" s="66" t="s">
        <v>725</v>
      </c>
      <c r="E176" s="66" t="s">
        <v>726</v>
      </c>
      <c r="F176" s="61" t="n">
        <v>30000</v>
      </c>
      <c r="G176" s="67" t="s">
        <v>133</v>
      </c>
      <c r="H176" s="61" t="n">
        <v>14800</v>
      </c>
      <c r="I176" s="61" t="n">
        <v>10000</v>
      </c>
      <c r="J176" s="61" t="n">
        <v>10000</v>
      </c>
      <c r="K176" s="61" t="n">
        <v>0</v>
      </c>
      <c r="L176" s="61" t="n">
        <v>0</v>
      </c>
      <c r="M176" s="61" t="n">
        <v>0</v>
      </c>
      <c r="N176" s="61" t="n">
        <v>3000</v>
      </c>
      <c r="O176" s="61" t="n">
        <v>1000</v>
      </c>
      <c r="P176" s="61" t="n">
        <v>3000</v>
      </c>
      <c r="Q176" s="61" t="n">
        <v>3000</v>
      </c>
      <c r="R176" s="61" t="n">
        <v>50</v>
      </c>
      <c r="S176" s="61" t="n">
        <v>50</v>
      </c>
      <c r="T176" s="62" t="n">
        <v>0</v>
      </c>
      <c r="U176" s="62" t="n">
        <v>0</v>
      </c>
      <c r="V176" s="62" t="n">
        <v>0</v>
      </c>
      <c r="W176" s="62" t="n">
        <v>0</v>
      </c>
      <c r="X176" s="61" t="n">
        <v>0</v>
      </c>
      <c r="Y176" s="61" t="n">
        <v>0</v>
      </c>
      <c r="Z176" s="61" t="n">
        <v>0</v>
      </c>
      <c r="AA176" s="62" t="s">
        <v>56</v>
      </c>
      <c r="AB176" s="62" t="s">
        <v>56</v>
      </c>
      <c r="AC176" s="62" t="s">
        <v>56</v>
      </c>
      <c r="AD176" s="62" t="s">
        <v>56</v>
      </c>
      <c r="AE176" s="62" t="s">
        <v>56</v>
      </c>
      <c r="AF176" s="62" t="s">
        <v>56</v>
      </c>
      <c r="AG176" s="62" t="s">
        <v>56</v>
      </c>
      <c r="AH176" s="63" t="n">
        <v>41852</v>
      </c>
      <c r="AI176" s="73" t="s">
        <v>370</v>
      </c>
      <c r="AJ176" s="63" t="n">
        <v>41852</v>
      </c>
      <c r="AK176" s="63" t="s">
        <v>370</v>
      </c>
      <c r="AL176" s="62" t="n">
        <v>60000</v>
      </c>
      <c r="AM176" s="62" t="n">
        <v>1800</v>
      </c>
      <c r="AN176" s="67" t="s">
        <v>64</v>
      </c>
      <c r="AO176" s="67" t="s">
        <v>64</v>
      </c>
      <c r="AP176" s="72" t="s">
        <v>371</v>
      </c>
    </row>
    <row r="177" s="71" customFormat="true" ht="48" hidden="false" customHeight="false" outlineLevel="0" collapsed="false">
      <c r="A177" s="65" t="n">
        <v>146</v>
      </c>
      <c r="B177" s="65" t="n">
        <v>148</v>
      </c>
      <c r="C177" s="66" t="s">
        <v>727</v>
      </c>
      <c r="D177" s="66" t="s">
        <v>728</v>
      </c>
      <c r="E177" s="60" t="s">
        <v>729</v>
      </c>
      <c r="F177" s="61" t="n">
        <v>100000</v>
      </c>
      <c r="G177" s="67" t="s">
        <v>55</v>
      </c>
      <c r="H177" s="61" t="n">
        <v>35000</v>
      </c>
      <c r="I177" s="61" t="n">
        <v>20000</v>
      </c>
      <c r="J177" s="61" t="n">
        <v>20000</v>
      </c>
      <c r="K177" s="61" t="n">
        <v>0</v>
      </c>
      <c r="L177" s="61" t="n">
        <v>0</v>
      </c>
      <c r="M177" s="61" t="n">
        <v>0</v>
      </c>
      <c r="N177" s="61" t="n">
        <v>10000</v>
      </c>
      <c r="O177" s="61" t="n">
        <v>0</v>
      </c>
      <c r="P177" s="61" t="n">
        <v>10000</v>
      </c>
      <c r="Q177" s="61" t="n">
        <v>0</v>
      </c>
      <c r="R177" s="61" t="n">
        <v>160.22</v>
      </c>
      <c r="S177" s="61" t="n">
        <v>160.22</v>
      </c>
      <c r="T177" s="62" t="n">
        <v>0</v>
      </c>
      <c r="U177" s="62" t="n">
        <v>0</v>
      </c>
      <c r="V177" s="62" t="n">
        <v>0</v>
      </c>
      <c r="W177" s="62" t="n">
        <v>0</v>
      </c>
      <c r="X177" s="61" t="n">
        <v>0</v>
      </c>
      <c r="Y177" s="61" t="n">
        <v>0</v>
      </c>
      <c r="Z177" s="61" t="n">
        <v>0</v>
      </c>
      <c r="AA177" s="62" t="s">
        <v>56</v>
      </c>
      <c r="AB177" s="62" t="s">
        <v>56</v>
      </c>
      <c r="AC177" s="62" t="s">
        <v>56</v>
      </c>
      <c r="AD177" s="62" t="s">
        <v>56</v>
      </c>
      <c r="AE177" s="62" t="s">
        <v>56</v>
      </c>
      <c r="AF177" s="62" t="s">
        <v>56</v>
      </c>
      <c r="AG177" s="62" t="s">
        <v>56</v>
      </c>
      <c r="AH177" s="63" t="n">
        <v>41821</v>
      </c>
      <c r="AI177" s="91" t="s">
        <v>730</v>
      </c>
      <c r="AJ177" s="63" t="n">
        <v>41821</v>
      </c>
      <c r="AK177" s="63" t="n">
        <v>43435</v>
      </c>
      <c r="AL177" s="62" t="n">
        <v>200000</v>
      </c>
      <c r="AM177" s="62" t="n">
        <v>10000</v>
      </c>
      <c r="AN177" s="67" t="s">
        <v>64</v>
      </c>
      <c r="AO177" s="67" t="s">
        <v>64</v>
      </c>
      <c r="AP177" s="72" t="s">
        <v>371</v>
      </c>
    </row>
    <row r="178" s="71" customFormat="true" ht="28.8" hidden="false" customHeight="false" outlineLevel="0" collapsed="false">
      <c r="A178" s="65" t="n">
        <v>147</v>
      </c>
      <c r="B178" s="65" t="n">
        <v>149</v>
      </c>
      <c r="C178" s="66" t="s">
        <v>731</v>
      </c>
      <c r="D178" s="66" t="s">
        <v>732</v>
      </c>
      <c r="E178" s="66" t="s">
        <v>733</v>
      </c>
      <c r="F178" s="61" t="n">
        <v>23000</v>
      </c>
      <c r="G178" s="67" t="s">
        <v>55</v>
      </c>
      <c r="H178" s="61" t="n">
        <v>19080</v>
      </c>
      <c r="I178" s="61" t="n">
        <v>5000</v>
      </c>
      <c r="J178" s="61" t="n">
        <v>5000</v>
      </c>
      <c r="K178" s="61" t="n">
        <v>0</v>
      </c>
      <c r="L178" s="61" t="n">
        <v>0</v>
      </c>
      <c r="M178" s="61" t="n">
        <v>0</v>
      </c>
      <c r="N178" s="61" t="n">
        <v>1200</v>
      </c>
      <c r="O178" s="61" t="n">
        <v>0</v>
      </c>
      <c r="P178" s="61" t="n">
        <v>3800</v>
      </c>
      <c r="Q178" s="61" t="n">
        <v>0</v>
      </c>
      <c r="R178" s="61" t="n">
        <v>30.26</v>
      </c>
      <c r="S178" s="61" t="n">
        <v>30.26</v>
      </c>
      <c r="T178" s="62" t="s">
        <v>57</v>
      </c>
      <c r="U178" s="62" t="s">
        <v>57</v>
      </c>
      <c r="V178" s="62" t="n">
        <v>0</v>
      </c>
      <c r="W178" s="62" t="n">
        <v>0</v>
      </c>
      <c r="X178" s="61" t="n">
        <v>0</v>
      </c>
      <c r="Y178" s="61" t="n">
        <v>0</v>
      </c>
      <c r="Z178" s="61" t="n">
        <v>0</v>
      </c>
      <c r="AA178" s="62" t="s">
        <v>56</v>
      </c>
      <c r="AB178" s="62" t="s">
        <v>56</v>
      </c>
      <c r="AC178" s="62" t="s">
        <v>56</v>
      </c>
      <c r="AD178" s="62" t="s">
        <v>56</v>
      </c>
      <c r="AE178" s="62" t="s">
        <v>56</v>
      </c>
      <c r="AF178" s="62" t="s">
        <v>56</v>
      </c>
      <c r="AG178" s="62" t="s">
        <v>56</v>
      </c>
      <c r="AH178" s="69" t="n">
        <v>41852</v>
      </c>
      <c r="AI178" s="69" t="n">
        <v>42705</v>
      </c>
      <c r="AJ178" s="63" t="n">
        <v>41852</v>
      </c>
      <c r="AK178" s="63" t="n">
        <v>42705</v>
      </c>
      <c r="AL178" s="62" t="n">
        <v>3000</v>
      </c>
      <c r="AM178" s="61" t="n">
        <v>100</v>
      </c>
      <c r="AN178" s="67" t="s">
        <v>64</v>
      </c>
      <c r="AO178" s="67" t="s">
        <v>64</v>
      </c>
      <c r="AP178" s="72" t="s">
        <v>174</v>
      </c>
    </row>
    <row r="179" s="71" customFormat="true" ht="48" hidden="false" customHeight="false" outlineLevel="0" collapsed="false">
      <c r="A179" s="65" t="n">
        <v>148</v>
      </c>
      <c r="B179" s="65" t="n">
        <v>150</v>
      </c>
      <c r="C179" s="66" t="s">
        <v>734</v>
      </c>
      <c r="D179" s="66" t="s">
        <v>735</v>
      </c>
      <c r="E179" s="66" t="s">
        <v>736</v>
      </c>
      <c r="F179" s="61" t="n">
        <v>80000</v>
      </c>
      <c r="G179" s="67" t="s">
        <v>55</v>
      </c>
      <c r="H179" s="61" t="n">
        <v>33000</v>
      </c>
      <c r="I179" s="61" t="n">
        <v>20000</v>
      </c>
      <c r="J179" s="61" t="n">
        <v>20000</v>
      </c>
      <c r="K179" s="61" t="n">
        <v>0</v>
      </c>
      <c r="L179" s="61" t="n">
        <v>0</v>
      </c>
      <c r="M179" s="61" t="n">
        <v>0</v>
      </c>
      <c r="N179" s="61" t="n">
        <v>16000</v>
      </c>
      <c r="O179" s="61" t="n">
        <v>0</v>
      </c>
      <c r="P179" s="61" t="n">
        <v>4000</v>
      </c>
      <c r="Q179" s="61" t="n">
        <v>0</v>
      </c>
      <c r="R179" s="68" t="n">
        <v>160.5</v>
      </c>
      <c r="S179" s="68" t="n">
        <v>160.5</v>
      </c>
      <c r="T179" s="62" t="n">
        <v>0</v>
      </c>
      <c r="U179" s="62" t="n">
        <v>0</v>
      </c>
      <c r="V179" s="62" t="n">
        <v>0</v>
      </c>
      <c r="W179" s="62" t="n">
        <v>0</v>
      </c>
      <c r="X179" s="61" t="n">
        <v>0</v>
      </c>
      <c r="Y179" s="61" t="n">
        <v>0</v>
      </c>
      <c r="Z179" s="61" t="n">
        <v>0</v>
      </c>
      <c r="AA179" s="62" t="s">
        <v>56</v>
      </c>
      <c r="AB179" s="62" t="s">
        <v>56</v>
      </c>
      <c r="AC179" s="62" t="s">
        <v>56</v>
      </c>
      <c r="AD179" s="62" t="s">
        <v>56</v>
      </c>
      <c r="AE179" s="62" t="s">
        <v>56</v>
      </c>
      <c r="AF179" s="62" t="s">
        <v>56</v>
      </c>
      <c r="AG179" s="62" t="s">
        <v>56</v>
      </c>
      <c r="AH179" s="73" t="s">
        <v>410</v>
      </c>
      <c r="AI179" s="73" t="s">
        <v>533</v>
      </c>
      <c r="AJ179" s="63" t="s">
        <v>410</v>
      </c>
      <c r="AK179" s="63" t="s">
        <v>533</v>
      </c>
      <c r="AL179" s="61" t="n">
        <v>200000</v>
      </c>
      <c r="AM179" s="61" t="n">
        <v>7000</v>
      </c>
      <c r="AN179" s="67" t="s">
        <v>64</v>
      </c>
      <c r="AO179" s="67" t="s">
        <v>64</v>
      </c>
      <c r="AP179" s="72" t="s">
        <v>380</v>
      </c>
    </row>
    <row r="180" s="71" customFormat="true" ht="48" hidden="false" customHeight="false" outlineLevel="0" collapsed="false">
      <c r="A180" s="65" t="n">
        <v>149</v>
      </c>
      <c r="B180" s="65" t="n">
        <v>151</v>
      </c>
      <c r="C180" s="66" t="s">
        <v>737</v>
      </c>
      <c r="D180" s="66" t="s">
        <v>738</v>
      </c>
      <c r="E180" s="66" t="s">
        <v>739</v>
      </c>
      <c r="F180" s="61" t="n">
        <v>21000</v>
      </c>
      <c r="G180" s="67" t="s">
        <v>55</v>
      </c>
      <c r="H180" s="61" t="n">
        <v>9800</v>
      </c>
      <c r="I180" s="61" t="n">
        <v>11200</v>
      </c>
      <c r="J180" s="61" t="n">
        <v>11200</v>
      </c>
      <c r="K180" s="61" t="n">
        <v>0</v>
      </c>
      <c r="L180" s="61" t="n">
        <v>0</v>
      </c>
      <c r="M180" s="61" t="n">
        <v>0</v>
      </c>
      <c r="N180" s="61" t="n">
        <v>11200</v>
      </c>
      <c r="O180" s="61" t="n">
        <v>0</v>
      </c>
      <c r="P180" s="61" t="n">
        <v>0</v>
      </c>
      <c r="Q180" s="61" t="n">
        <v>0</v>
      </c>
      <c r="R180" s="61" t="n">
        <v>27.9</v>
      </c>
      <c r="S180" s="61" t="n">
        <v>27.9</v>
      </c>
      <c r="T180" s="62" t="n">
        <v>0</v>
      </c>
      <c r="U180" s="62" t="n">
        <v>0</v>
      </c>
      <c r="V180" s="62" t="n">
        <v>0</v>
      </c>
      <c r="W180" s="62" t="n">
        <v>0</v>
      </c>
      <c r="X180" s="61" t="n">
        <v>0</v>
      </c>
      <c r="Y180" s="61" t="n">
        <v>0</v>
      </c>
      <c r="Z180" s="61" t="n">
        <v>0</v>
      </c>
      <c r="AA180" s="62" t="s">
        <v>56</v>
      </c>
      <c r="AB180" s="62" t="s">
        <v>56</v>
      </c>
      <c r="AC180" s="62" t="s">
        <v>56</v>
      </c>
      <c r="AD180" s="62" t="s">
        <v>56</v>
      </c>
      <c r="AE180" s="62" t="s">
        <v>56</v>
      </c>
      <c r="AF180" s="72" t="s">
        <v>740</v>
      </c>
      <c r="AG180" s="62" t="s">
        <v>56</v>
      </c>
      <c r="AH180" s="62" t="s">
        <v>741</v>
      </c>
      <c r="AI180" s="62" t="s">
        <v>742</v>
      </c>
      <c r="AJ180" s="63" t="n">
        <v>42248</v>
      </c>
      <c r="AK180" s="63" t="n">
        <v>42887</v>
      </c>
      <c r="AL180" s="62" t="n">
        <v>100000</v>
      </c>
      <c r="AM180" s="62" t="n">
        <v>3000</v>
      </c>
      <c r="AN180" s="72" t="s">
        <v>64</v>
      </c>
      <c r="AO180" s="72" t="s">
        <v>64</v>
      </c>
      <c r="AP180" s="72" t="s">
        <v>224</v>
      </c>
    </row>
    <row r="181" s="71" customFormat="true" ht="38.4" hidden="false" customHeight="false" outlineLevel="0" collapsed="false">
      <c r="A181" s="65" t="n">
        <v>150</v>
      </c>
      <c r="B181" s="65" t="n">
        <v>152</v>
      </c>
      <c r="C181" s="66" t="s">
        <v>743</v>
      </c>
      <c r="D181" s="66" t="s">
        <v>744</v>
      </c>
      <c r="E181" s="66" t="s">
        <v>745</v>
      </c>
      <c r="F181" s="61" t="n">
        <v>23510</v>
      </c>
      <c r="G181" s="67" t="s">
        <v>55</v>
      </c>
      <c r="H181" s="61" t="n">
        <v>7053</v>
      </c>
      <c r="I181" s="61" t="n">
        <v>7053</v>
      </c>
      <c r="J181" s="61" t="n">
        <v>7053</v>
      </c>
      <c r="K181" s="61" t="n">
        <v>0</v>
      </c>
      <c r="L181" s="61" t="n">
        <v>0</v>
      </c>
      <c r="M181" s="61" t="n">
        <v>0</v>
      </c>
      <c r="N181" s="61" t="n">
        <v>6553</v>
      </c>
      <c r="O181" s="61" t="n">
        <v>0</v>
      </c>
      <c r="P181" s="61" t="n">
        <v>500</v>
      </c>
      <c r="Q181" s="61" t="n">
        <v>0</v>
      </c>
      <c r="R181" s="61" t="n">
        <v>26.014</v>
      </c>
      <c r="S181" s="61" t="n">
        <v>26.014</v>
      </c>
      <c r="T181" s="62" t="n">
        <v>0</v>
      </c>
      <c r="U181" s="62" t="n">
        <v>0</v>
      </c>
      <c r="V181" s="62" t="n">
        <v>0</v>
      </c>
      <c r="W181" s="62" t="n">
        <v>0</v>
      </c>
      <c r="X181" s="61" t="n">
        <v>0</v>
      </c>
      <c r="Y181" s="61" t="n">
        <v>0</v>
      </c>
      <c r="Z181" s="61" t="s">
        <v>746</v>
      </c>
      <c r="AA181" s="62" t="s">
        <v>56</v>
      </c>
      <c r="AB181" s="62" t="s">
        <v>56</v>
      </c>
      <c r="AC181" s="62" t="s">
        <v>56</v>
      </c>
      <c r="AD181" s="62" t="s">
        <v>56</v>
      </c>
      <c r="AE181" s="62" t="s">
        <v>56</v>
      </c>
      <c r="AF181" s="62" t="s">
        <v>56</v>
      </c>
      <c r="AG181" s="62" t="s">
        <v>56</v>
      </c>
      <c r="AH181" s="73" t="s">
        <v>524</v>
      </c>
      <c r="AI181" s="73" t="s">
        <v>102</v>
      </c>
      <c r="AJ181" s="63" t="s">
        <v>524</v>
      </c>
      <c r="AK181" s="63" t="s">
        <v>102</v>
      </c>
      <c r="AL181" s="62" t="n">
        <v>50000</v>
      </c>
      <c r="AM181" s="62" t="n">
        <v>3500</v>
      </c>
      <c r="AN181" s="67" t="s">
        <v>64</v>
      </c>
      <c r="AO181" s="67" t="s">
        <v>64</v>
      </c>
      <c r="AP181" s="72" t="s">
        <v>224</v>
      </c>
    </row>
    <row r="182" s="71" customFormat="true" ht="76.8" hidden="false" customHeight="false" outlineLevel="0" collapsed="false">
      <c r="A182" s="65" t="n">
        <v>151</v>
      </c>
      <c r="B182" s="65" t="n">
        <v>153</v>
      </c>
      <c r="C182" s="66" t="s">
        <v>747</v>
      </c>
      <c r="D182" s="66" t="s">
        <v>748</v>
      </c>
      <c r="E182" s="60" t="s">
        <v>749</v>
      </c>
      <c r="F182" s="61" t="n">
        <v>200000</v>
      </c>
      <c r="G182" s="67" t="s">
        <v>55</v>
      </c>
      <c r="H182" s="61" t="n">
        <v>45090</v>
      </c>
      <c r="I182" s="61" t="n">
        <v>26000</v>
      </c>
      <c r="J182" s="61" t="n">
        <v>26000</v>
      </c>
      <c r="K182" s="61" t="n">
        <v>0</v>
      </c>
      <c r="L182" s="61" t="n">
        <v>0</v>
      </c>
      <c r="M182" s="61" t="n">
        <v>0</v>
      </c>
      <c r="N182" s="61" t="n">
        <v>26000</v>
      </c>
      <c r="O182" s="61" t="n">
        <v>0</v>
      </c>
      <c r="P182" s="61" t="n">
        <v>0</v>
      </c>
      <c r="Q182" s="61" t="n">
        <v>0</v>
      </c>
      <c r="R182" s="61" t="n">
        <v>250</v>
      </c>
      <c r="S182" s="61" t="n">
        <v>150</v>
      </c>
      <c r="T182" s="62"/>
      <c r="U182" s="62" t="n">
        <v>0</v>
      </c>
      <c r="V182" s="62" t="n">
        <v>101.4</v>
      </c>
      <c r="W182" s="62" t="n">
        <v>101.4</v>
      </c>
      <c r="X182" s="61" t="n">
        <v>0</v>
      </c>
      <c r="Y182" s="61" t="n">
        <v>0</v>
      </c>
      <c r="Z182" s="61" t="n">
        <v>0</v>
      </c>
      <c r="AA182" s="62" t="s">
        <v>56</v>
      </c>
      <c r="AB182" s="62" t="s">
        <v>56</v>
      </c>
      <c r="AC182" s="62" t="s">
        <v>56</v>
      </c>
      <c r="AD182" s="62" t="s">
        <v>56</v>
      </c>
      <c r="AE182" s="62" t="s">
        <v>56</v>
      </c>
      <c r="AF182" s="62" t="s">
        <v>56</v>
      </c>
      <c r="AG182" s="62" t="s">
        <v>56</v>
      </c>
      <c r="AH182" s="73" t="s">
        <v>750</v>
      </c>
      <c r="AI182" s="73" t="s">
        <v>97</v>
      </c>
      <c r="AJ182" s="63" t="s">
        <v>750</v>
      </c>
      <c r="AK182" s="63" t="s">
        <v>97</v>
      </c>
      <c r="AL182" s="61"/>
      <c r="AM182" s="61"/>
      <c r="AN182" s="67" t="s">
        <v>64</v>
      </c>
      <c r="AO182" s="67" t="s">
        <v>64</v>
      </c>
      <c r="AP182" s="72" t="s">
        <v>385</v>
      </c>
    </row>
    <row r="183" s="71" customFormat="true" ht="38.4" hidden="false" customHeight="false" outlineLevel="0" collapsed="false">
      <c r="A183" s="65" t="n">
        <v>152</v>
      </c>
      <c r="B183" s="65" t="n">
        <v>154</v>
      </c>
      <c r="C183" s="66" t="s">
        <v>751</v>
      </c>
      <c r="D183" s="66" t="s">
        <v>752</v>
      </c>
      <c r="E183" s="66" t="s">
        <v>753</v>
      </c>
      <c r="F183" s="61" t="n">
        <v>60000</v>
      </c>
      <c r="G183" s="67" t="s">
        <v>133</v>
      </c>
      <c r="H183" s="61" t="n">
        <v>20000</v>
      </c>
      <c r="I183" s="61" t="n">
        <v>12000</v>
      </c>
      <c r="J183" s="61" t="n">
        <v>12000</v>
      </c>
      <c r="K183" s="61" t="n">
        <v>0</v>
      </c>
      <c r="L183" s="61" t="n">
        <v>0</v>
      </c>
      <c r="M183" s="61" t="n">
        <v>0</v>
      </c>
      <c r="N183" s="61" t="n">
        <v>0</v>
      </c>
      <c r="O183" s="61" t="n">
        <v>12000</v>
      </c>
      <c r="P183" s="61" t="n">
        <v>0</v>
      </c>
      <c r="Q183" s="61" t="n">
        <v>0</v>
      </c>
      <c r="R183" s="61" t="n">
        <v>236</v>
      </c>
      <c r="S183" s="61" t="n">
        <v>110</v>
      </c>
      <c r="T183" s="62" t="n">
        <v>126</v>
      </c>
      <c r="U183" s="62"/>
      <c r="V183" s="62" t="n">
        <v>0</v>
      </c>
      <c r="W183" s="62" t="n">
        <v>0</v>
      </c>
      <c r="X183" s="61" t="n">
        <v>0</v>
      </c>
      <c r="Y183" s="61" t="n">
        <v>0</v>
      </c>
      <c r="Z183" s="61" t="n">
        <v>0</v>
      </c>
      <c r="AA183" s="62" t="s">
        <v>459</v>
      </c>
      <c r="AB183" s="62" t="s">
        <v>459</v>
      </c>
      <c r="AC183" s="62" t="s">
        <v>459</v>
      </c>
      <c r="AD183" s="62" t="s">
        <v>56</v>
      </c>
      <c r="AE183" s="62" t="s">
        <v>56</v>
      </c>
      <c r="AF183" s="62" t="s">
        <v>56</v>
      </c>
      <c r="AG183" s="62" t="s">
        <v>56</v>
      </c>
      <c r="AH183" s="69" t="n">
        <v>42217</v>
      </c>
      <c r="AI183" s="69" t="n">
        <v>42583</v>
      </c>
      <c r="AJ183" s="63" t="n">
        <v>42217</v>
      </c>
      <c r="AK183" s="63" t="s">
        <v>569</v>
      </c>
      <c r="AL183" s="61" t="n">
        <v>300000</v>
      </c>
      <c r="AM183" s="61" t="n">
        <v>60000</v>
      </c>
      <c r="AN183" s="67" t="s">
        <v>64</v>
      </c>
      <c r="AO183" s="67" t="s">
        <v>64</v>
      </c>
      <c r="AP183" s="72" t="s">
        <v>460</v>
      </c>
    </row>
    <row r="184" s="71" customFormat="true" ht="76.8" hidden="false" customHeight="false" outlineLevel="0" collapsed="false">
      <c r="A184" s="65" t="n">
        <v>153</v>
      </c>
      <c r="B184" s="65" t="n">
        <v>155</v>
      </c>
      <c r="C184" s="66" t="s">
        <v>754</v>
      </c>
      <c r="D184" s="66" t="s">
        <v>755</v>
      </c>
      <c r="E184" s="66" t="s">
        <v>756</v>
      </c>
      <c r="F184" s="61" t="n">
        <v>690000</v>
      </c>
      <c r="G184" s="67" t="s">
        <v>133</v>
      </c>
      <c r="H184" s="61" t="n">
        <v>55820</v>
      </c>
      <c r="I184" s="61" t="n">
        <v>45188</v>
      </c>
      <c r="J184" s="61" t="n">
        <v>35188</v>
      </c>
      <c r="K184" s="61" t="n">
        <v>0</v>
      </c>
      <c r="L184" s="61" t="n">
        <v>0</v>
      </c>
      <c r="M184" s="61" t="n">
        <v>0</v>
      </c>
      <c r="N184" s="61" t="n">
        <v>35188</v>
      </c>
      <c r="O184" s="61" t="n">
        <v>0</v>
      </c>
      <c r="P184" s="61" t="n">
        <v>0</v>
      </c>
      <c r="Q184" s="61" t="n">
        <v>0</v>
      </c>
      <c r="R184" s="61" t="n">
        <v>979</v>
      </c>
      <c r="S184" s="61" t="n">
        <v>979</v>
      </c>
      <c r="T184" s="62" t="n">
        <v>0</v>
      </c>
      <c r="U184" s="62" t="n">
        <v>0</v>
      </c>
      <c r="V184" s="62" t="n">
        <v>0</v>
      </c>
      <c r="W184" s="62" t="n">
        <v>0</v>
      </c>
      <c r="X184" s="61" t="n">
        <v>0</v>
      </c>
      <c r="Y184" s="61" t="n">
        <v>0</v>
      </c>
      <c r="Z184" s="61" t="n">
        <v>0</v>
      </c>
      <c r="AA184" s="62" t="s">
        <v>56</v>
      </c>
      <c r="AB184" s="62" t="s">
        <v>56</v>
      </c>
      <c r="AC184" s="62" t="s">
        <v>56</v>
      </c>
      <c r="AD184" s="62" t="s">
        <v>56</v>
      </c>
      <c r="AE184" s="62" t="s">
        <v>56</v>
      </c>
      <c r="AF184" s="62" t="s">
        <v>56</v>
      </c>
      <c r="AG184" s="62" t="s">
        <v>56</v>
      </c>
      <c r="AH184" s="61" t="s">
        <v>757</v>
      </c>
      <c r="AI184" s="61" t="s">
        <v>247</v>
      </c>
      <c r="AJ184" s="63" t="s">
        <v>757</v>
      </c>
      <c r="AK184" s="63" t="s">
        <v>247</v>
      </c>
      <c r="AL184" s="62" t="n">
        <v>2775000</v>
      </c>
      <c r="AM184" s="62" t="n">
        <v>30000</v>
      </c>
      <c r="AN184" s="72" t="s">
        <v>58</v>
      </c>
      <c r="AO184" s="72" t="s">
        <v>58</v>
      </c>
      <c r="AP184" s="72" t="s">
        <v>397</v>
      </c>
    </row>
    <row r="185" s="71" customFormat="true" ht="96" hidden="false" customHeight="false" outlineLevel="0" collapsed="false">
      <c r="A185" s="65" t="n">
        <v>154</v>
      </c>
      <c r="B185" s="65" t="n">
        <v>156</v>
      </c>
      <c r="C185" s="66" t="s">
        <v>758</v>
      </c>
      <c r="D185" s="66" t="s">
        <v>759</v>
      </c>
      <c r="E185" s="66" t="s">
        <v>760</v>
      </c>
      <c r="F185" s="61" t="n">
        <v>108000</v>
      </c>
      <c r="G185" s="67" t="s">
        <v>55</v>
      </c>
      <c r="H185" s="61" t="n">
        <v>88000</v>
      </c>
      <c r="I185" s="61" t="n">
        <v>15000</v>
      </c>
      <c r="J185" s="61" t="n">
        <v>15000</v>
      </c>
      <c r="K185" s="61" t="n">
        <v>0</v>
      </c>
      <c r="L185" s="61" t="n">
        <v>0</v>
      </c>
      <c r="M185" s="61" t="n">
        <v>0</v>
      </c>
      <c r="N185" s="61" t="n">
        <v>15000</v>
      </c>
      <c r="O185" s="61" t="n">
        <v>0</v>
      </c>
      <c r="P185" s="61" t="n">
        <v>0</v>
      </c>
      <c r="Q185" s="61" t="n">
        <v>0</v>
      </c>
      <c r="R185" s="61" t="n">
        <v>339</v>
      </c>
      <c r="S185" s="61" t="n">
        <v>339</v>
      </c>
      <c r="T185" s="62" t="n">
        <v>0</v>
      </c>
      <c r="U185" s="62" t="n">
        <v>0</v>
      </c>
      <c r="V185" s="62" t="n">
        <v>0</v>
      </c>
      <c r="W185" s="62" t="n">
        <v>0</v>
      </c>
      <c r="X185" s="61" t="n">
        <v>0</v>
      </c>
      <c r="Y185" s="61" t="n">
        <v>0</v>
      </c>
      <c r="Z185" s="61" t="n">
        <v>0</v>
      </c>
      <c r="AA185" s="62" t="s">
        <v>56</v>
      </c>
      <c r="AB185" s="62" t="s">
        <v>56</v>
      </c>
      <c r="AC185" s="62" t="s">
        <v>56</v>
      </c>
      <c r="AD185" s="62" t="s">
        <v>56</v>
      </c>
      <c r="AE185" s="62" t="s">
        <v>56</v>
      </c>
      <c r="AF185" s="62" t="s">
        <v>56</v>
      </c>
      <c r="AG185" s="62" t="s">
        <v>56</v>
      </c>
      <c r="AH185" s="69" t="n">
        <v>40544</v>
      </c>
      <c r="AI185" s="69" t="n">
        <v>42705</v>
      </c>
      <c r="AJ185" s="63" t="n">
        <v>40544</v>
      </c>
      <c r="AK185" s="63" t="n">
        <v>42705</v>
      </c>
      <c r="AL185" s="61" t="n">
        <v>800000</v>
      </c>
      <c r="AM185" s="61" t="n">
        <v>15000</v>
      </c>
      <c r="AN185" s="67" t="s">
        <v>64</v>
      </c>
      <c r="AO185" s="67" t="s">
        <v>64</v>
      </c>
      <c r="AP185" s="72" t="s">
        <v>397</v>
      </c>
    </row>
    <row r="186" s="71" customFormat="true" ht="172.8" hidden="false" customHeight="false" outlineLevel="0" collapsed="false">
      <c r="A186" s="65" t="n">
        <v>155</v>
      </c>
      <c r="B186" s="65" t="n">
        <v>157</v>
      </c>
      <c r="C186" s="66" t="s">
        <v>761</v>
      </c>
      <c r="D186" s="66" t="s">
        <v>762</v>
      </c>
      <c r="E186" s="60" t="s">
        <v>763</v>
      </c>
      <c r="F186" s="61" t="n">
        <v>120000</v>
      </c>
      <c r="G186" s="67" t="s">
        <v>55</v>
      </c>
      <c r="H186" s="61" t="n">
        <v>30000</v>
      </c>
      <c r="I186" s="61" t="n">
        <v>20000</v>
      </c>
      <c r="J186" s="61" t="n">
        <v>20000</v>
      </c>
      <c r="K186" s="61" t="n">
        <v>0</v>
      </c>
      <c r="L186" s="61" t="n">
        <v>0</v>
      </c>
      <c r="M186" s="61" t="n">
        <v>0</v>
      </c>
      <c r="N186" s="61" t="n">
        <v>7800</v>
      </c>
      <c r="O186" s="61" t="n">
        <v>0</v>
      </c>
      <c r="P186" s="61" t="n">
        <v>12200</v>
      </c>
      <c r="Q186" s="61" t="n">
        <v>0</v>
      </c>
      <c r="R186" s="61" t="n">
        <v>277</v>
      </c>
      <c r="S186" s="61" t="n">
        <v>149</v>
      </c>
      <c r="T186" s="62" t="n">
        <v>128</v>
      </c>
      <c r="U186" s="62" t="n">
        <v>0</v>
      </c>
      <c r="V186" s="62" t="n">
        <v>0</v>
      </c>
      <c r="W186" s="62" t="n">
        <v>0</v>
      </c>
      <c r="X186" s="61" t="n">
        <v>0</v>
      </c>
      <c r="Y186" s="61" t="n">
        <v>0</v>
      </c>
      <c r="Z186" s="61" t="n">
        <v>0</v>
      </c>
      <c r="AA186" s="62" t="s">
        <v>764</v>
      </c>
      <c r="AB186" s="62" t="s">
        <v>56</v>
      </c>
      <c r="AC186" s="62" t="s">
        <v>56</v>
      </c>
      <c r="AD186" s="62" t="s">
        <v>56</v>
      </c>
      <c r="AE186" s="62" t="s">
        <v>56</v>
      </c>
      <c r="AF186" s="62" t="s">
        <v>56</v>
      </c>
      <c r="AG186" s="62" t="s">
        <v>56</v>
      </c>
      <c r="AH186" s="73" t="s">
        <v>765</v>
      </c>
      <c r="AI186" s="69" t="n">
        <v>43070</v>
      </c>
      <c r="AJ186" s="63" t="s">
        <v>765</v>
      </c>
      <c r="AK186" s="63" t="n">
        <v>43070</v>
      </c>
      <c r="AL186" s="67" t="s">
        <v>766</v>
      </c>
      <c r="AM186" s="61" t="n">
        <v>10000</v>
      </c>
      <c r="AN186" s="67" t="s">
        <v>58</v>
      </c>
      <c r="AO186" s="67" t="s">
        <v>58</v>
      </c>
      <c r="AP186" s="72" t="s">
        <v>397</v>
      </c>
    </row>
    <row r="187" s="71" customFormat="true" ht="38.4" hidden="false" customHeight="false" outlineLevel="0" collapsed="false">
      <c r="A187" s="65" t="n">
        <v>157</v>
      </c>
      <c r="B187" s="65" t="n">
        <v>158</v>
      </c>
      <c r="C187" s="66" t="s">
        <v>767</v>
      </c>
      <c r="D187" s="66" t="s">
        <v>768</v>
      </c>
      <c r="E187" s="103" t="s">
        <v>769</v>
      </c>
      <c r="F187" s="61" t="n">
        <v>30000</v>
      </c>
      <c r="G187" s="67" t="s">
        <v>133</v>
      </c>
      <c r="H187" s="61" t="n">
        <v>20000</v>
      </c>
      <c r="I187" s="61" t="n">
        <v>7000</v>
      </c>
      <c r="J187" s="61" t="n">
        <v>7000</v>
      </c>
      <c r="K187" s="61" t="n">
        <v>0</v>
      </c>
      <c r="L187" s="61" t="n">
        <v>0</v>
      </c>
      <c r="M187" s="61" t="n">
        <v>0</v>
      </c>
      <c r="N187" s="61" t="n">
        <v>7000</v>
      </c>
      <c r="O187" s="61" t="n">
        <v>0</v>
      </c>
      <c r="P187" s="61" t="n">
        <v>0</v>
      </c>
      <c r="Q187" s="61" t="n">
        <v>0</v>
      </c>
      <c r="R187" s="61" t="n">
        <v>20</v>
      </c>
      <c r="S187" s="61" t="n">
        <v>20</v>
      </c>
      <c r="T187" s="62" t="n">
        <v>0</v>
      </c>
      <c r="U187" s="62" t="n">
        <v>0</v>
      </c>
      <c r="V187" s="62" t="n">
        <v>0</v>
      </c>
      <c r="W187" s="62" t="n">
        <v>0</v>
      </c>
      <c r="X187" s="61" t="n">
        <v>0</v>
      </c>
      <c r="Y187" s="61" t="n">
        <v>0</v>
      </c>
      <c r="Z187" s="61" t="n">
        <v>0</v>
      </c>
      <c r="AA187" s="62" t="s">
        <v>56</v>
      </c>
      <c r="AB187" s="62" t="s">
        <v>56</v>
      </c>
      <c r="AC187" s="62" t="s">
        <v>56</v>
      </c>
      <c r="AD187" s="62" t="s">
        <v>56</v>
      </c>
      <c r="AE187" s="62" t="s">
        <v>56</v>
      </c>
      <c r="AF187" s="62" t="s">
        <v>56</v>
      </c>
      <c r="AG187" s="62" t="s">
        <v>56</v>
      </c>
      <c r="AH187" s="62" t="s">
        <v>208</v>
      </c>
      <c r="AI187" s="62" t="s">
        <v>770</v>
      </c>
      <c r="AJ187" s="63" t="s">
        <v>208</v>
      </c>
      <c r="AK187" s="63" t="s">
        <v>770</v>
      </c>
      <c r="AL187" s="62" t="n">
        <v>24000</v>
      </c>
      <c r="AM187" s="62" t="n">
        <v>1069</v>
      </c>
      <c r="AN187" s="72" t="s">
        <v>64</v>
      </c>
      <c r="AO187" s="72" t="s">
        <v>64</v>
      </c>
      <c r="AP187" s="72" t="s">
        <v>555</v>
      </c>
    </row>
    <row r="188" s="100" customFormat="true" ht="67.2" hidden="false" customHeight="false" outlineLevel="0" collapsed="false">
      <c r="A188" s="65" t="n">
        <v>158</v>
      </c>
      <c r="B188" s="65" t="n">
        <v>159</v>
      </c>
      <c r="C188" s="96" t="s">
        <v>771</v>
      </c>
      <c r="D188" s="66" t="s">
        <v>772</v>
      </c>
      <c r="E188" s="66" t="s">
        <v>773</v>
      </c>
      <c r="F188" s="97" t="n">
        <v>70000</v>
      </c>
      <c r="G188" s="67" t="s">
        <v>133</v>
      </c>
      <c r="H188" s="61" t="n">
        <v>65000</v>
      </c>
      <c r="I188" s="61" t="n">
        <v>8000</v>
      </c>
      <c r="J188" s="123" t="n">
        <v>8000</v>
      </c>
      <c r="K188" s="61" t="n">
        <v>0</v>
      </c>
      <c r="L188" s="61" t="n">
        <v>0</v>
      </c>
      <c r="M188" s="61" t="n">
        <v>0</v>
      </c>
      <c r="N188" s="61" t="n">
        <v>8000</v>
      </c>
      <c r="O188" s="61" t="n">
        <v>0</v>
      </c>
      <c r="P188" s="61" t="n">
        <v>0</v>
      </c>
      <c r="Q188" s="61" t="n">
        <v>0</v>
      </c>
      <c r="R188" s="61" t="n">
        <v>60</v>
      </c>
      <c r="S188" s="61" t="n">
        <v>60</v>
      </c>
      <c r="T188" s="62" t="n">
        <v>0</v>
      </c>
      <c r="U188" s="62" t="n">
        <v>0</v>
      </c>
      <c r="V188" s="62" t="n">
        <v>0</v>
      </c>
      <c r="W188" s="62" t="n">
        <v>0</v>
      </c>
      <c r="X188" s="61" t="n">
        <v>0</v>
      </c>
      <c r="Y188" s="61" t="n">
        <v>0</v>
      </c>
      <c r="Z188" s="61" t="n">
        <v>0</v>
      </c>
      <c r="AA188" s="62" t="s">
        <v>56</v>
      </c>
      <c r="AB188" s="62" t="s">
        <v>56</v>
      </c>
      <c r="AC188" s="62" t="s">
        <v>56</v>
      </c>
      <c r="AD188" s="62" t="s">
        <v>57</v>
      </c>
      <c r="AE188" s="62" t="s">
        <v>57</v>
      </c>
      <c r="AF188" s="62" t="s">
        <v>57</v>
      </c>
      <c r="AG188" s="62" t="s">
        <v>57</v>
      </c>
      <c r="AH188" s="73" t="s">
        <v>774</v>
      </c>
      <c r="AI188" s="63" t="n">
        <v>43374</v>
      </c>
      <c r="AJ188" s="63" t="s">
        <v>774</v>
      </c>
      <c r="AK188" s="63" t="n">
        <v>43374</v>
      </c>
      <c r="AL188" s="67" t="s">
        <v>775</v>
      </c>
      <c r="AM188" s="67" t="s">
        <v>776</v>
      </c>
      <c r="AN188" s="67" t="s">
        <v>64</v>
      </c>
      <c r="AO188" s="67" t="s">
        <v>64</v>
      </c>
      <c r="AP188" s="72" t="s">
        <v>243</v>
      </c>
    </row>
    <row r="189" s="71" customFormat="true" ht="38.4" hidden="false" customHeight="false" outlineLevel="0" collapsed="false">
      <c r="A189" s="65" t="n">
        <v>159</v>
      </c>
      <c r="B189" s="65" t="n">
        <v>160</v>
      </c>
      <c r="C189" s="66" t="s">
        <v>777</v>
      </c>
      <c r="D189" s="66" t="s">
        <v>778</v>
      </c>
      <c r="E189" s="66" t="s">
        <v>779</v>
      </c>
      <c r="F189" s="61" t="n">
        <v>139094</v>
      </c>
      <c r="G189" s="67" t="s">
        <v>55</v>
      </c>
      <c r="H189" s="61" t="n">
        <v>52000</v>
      </c>
      <c r="I189" s="61" t="n">
        <v>25000</v>
      </c>
      <c r="J189" s="61" t="n">
        <v>25000</v>
      </c>
      <c r="K189" s="61" t="n">
        <v>0</v>
      </c>
      <c r="L189" s="61" t="n">
        <v>0</v>
      </c>
      <c r="M189" s="61" t="n">
        <v>0</v>
      </c>
      <c r="N189" s="61" t="n">
        <v>25000</v>
      </c>
      <c r="O189" s="61" t="n">
        <v>0</v>
      </c>
      <c r="P189" s="61" t="n">
        <v>0</v>
      </c>
      <c r="Q189" s="61" t="n">
        <v>0</v>
      </c>
      <c r="R189" s="61" t="n">
        <v>250</v>
      </c>
      <c r="S189" s="61" t="n">
        <v>250</v>
      </c>
      <c r="T189" s="62" t="n">
        <v>0</v>
      </c>
      <c r="U189" s="62" t="n">
        <v>0</v>
      </c>
      <c r="V189" s="62" t="n">
        <v>0</v>
      </c>
      <c r="W189" s="62" t="n">
        <v>0</v>
      </c>
      <c r="X189" s="61" t="n">
        <v>0</v>
      </c>
      <c r="Y189" s="61" t="n">
        <v>0</v>
      </c>
      <c r="Z189" s="61" t="n">
        <v>0</v>
      </c>
      <c r="AA189" s="62" t="s">
        <v>56</v>
      </c>
      <c r="AB189" s="62" t="s">
        <v>56</v>
      </c>
      <c r="AC189" s="62" t="s">
        <v>56</v>
      </c>
      <c r="AD189" s="62" t="s">
        <v>56</v>
      </c>
      <c r="AE189" s="62" t="s">
        <v>56</v>
      </c>
      <c r="AF189" s="62" t="s">
        <v>56</v>
      </c>
      <c r="AG189" s="62" t="s">
        <v>56</v>
      </c>
      <c r="AH189" s="73" t="s">
        <v>208</v>
      </c>
      <c r="AI189" s="73" t="s">
        <v>97</v>
      </c>
      <c r="AJ189" s="63" t="s">
        <v>208</v>
      </c>
      <c r="AK189" s="63" t="s">
        <v>97</v>
      </c>
      <c r="AL189" s="61" t="n">
        <v>1110000</v>
      </c>
      <c r="AM189" s="61" t="n">
        <v>15000</v>
      </c>
      <c r="AN189" s="67" t="s">
        <v>64</v>
      </c>
      <c r="AO189" s="67" t="s">
        <v>64</v>
      </c>
      <c r="AP189" s="72" t="s">
        <v>79</v>
      </c>
    </row>
    <row r="190" s="71" customFormat="true" ht="48" hidden="false" customHeight="false" outlineLevel="0" collapsed="false">
      <c r="A190" s="65" t="n">
        <v>60</v>
      </c>
      <c r="B190" s="65" t="n">
        <v>161</v>
      </c>
      <c r="C190" s="66" t="s">
        <v>780</v>
      </c>
      <c r="D190" s="66" t="s">
        <v>781</v>
      </c>
      <c r="E190" s="66" t="s">
        <v>782</v>
      </c>
      <c r="F190" s="61" t="n">
        <v>90000</v>
      </c>
      <c r="G190" s="67" t="s">
        <v>133</v>
      </c>
      <c r="H190" s="61" t="n">
        <v>42000</v>
      </c>
      <c r="I190" s="61" t="n">
        <v>11000</v>
      </c>
      <c r="J190" s="61" t="n">
        <v>11000</v>
      </c>
      <c r="K190" s="61" t="n">
        <v>0</v>
      </c>
      <c r="L190" s="61" t="n">
        <v>0</v>
      </c>
      <c r="M190" s="61" t="n">
        <v>0</v>
      </c>
      <c r="N190" s="61" t="n">
        <v>0</v>
      </c>
      <c r="O190" s="61" t="n">
        <v>11000</v>
      </c>
      <c r="P190" s="61" t="n">
        <v>0</v>
      </c>
      <c r="Q190" s="61" t="n">
        <v>0</v>
      </c>
      <c r="R190" s="61" t="n">
        <v>194.8</v>
      </c>
      <c r="S190" s="61" t="n">
        <v>194.8</v>
      </c>
      <c r="T190" s="62"/>
      <c r="U190" s="62"/>
      <c r="V190" s="62" t="n">
        <v>0</v>
      </c>
      <c r="W190" s="62" t="n">
        <v>0</v>
      </c>
      <c r="X190" s="61" t="n">
        <v>0</v>
      </c>
      <c r="Y190" s="61"/>
      <c r="Z190" s="67" t="s">
        <v>222</v>
      </c>
      <c r="AA190" s="62" t="s">
        <v>56</v>
      </c>
      <c r="AB190" s="62" t="s">
        <v>56</v>
      </c>
      <c r="AC190" s="62" t="s">
        <v>56</v>
      </c>
      <c r="AD190" s="62" t="s">
        <v>56</v>
      </c>
      <c r="AE190" s="62" t="s">
        <v>56</v>
      </c>
      <c r="AF190" s="62" t="s">
        <v>56</v>
      </c>
      <c r="AG190" s="62" t="s">
        <v>56</v>
      </c>
      <c r="AH190" s="63" t="n">
        <v>41365</v>
      </c>
      <c r="AI190" s="63" t="n">
        <v>42856</v>
      </c>
      <c r="AJ190" s="63" t="n">
        <v>41365</v>
      </c>
      <c r="AK190" s="63" t="n">
        <v>42856</v>
      </c>
      <c r="AL190" s="61" t="n">
        <v>280000</v>
      </c>
      <c r="AM190" s="61" t="n">
        <v>22000</v>
      </c>
      <c r="AN190" s="67" t="s">
        <v>64</v>
      </c>
      <c r="AO190" s="67" t="s">
        <v>64</v>
      </c>
      <c r="AP190" s="72" t="s">
        <v>783</v>
      </c>
    </row>
    <row r="191" s="71" customFormat="true" ht="28.8" hidden="false" customHeight="false" outlineLevel="0" collapsed="false">
      <c r="A191" s="65" t="n">
        <v>161</v>
      </c>
      <c r="B191" s="65" t="n">
        <v>162</v>
      </c>
      <c r="C191" s="66" t="s">
        <v>784</v>
      </c>
      <c r="D191" s="66" t="s">
        <v>785</v>
      </c>
      <c r="E191" s="66" t="s">
        <v>786</v>
      </c>
      <c r="F191" s="61" t="n">
        <v>42500</v>
      </c>
      <c r="G191" s="67" t="s">
        <v>55</v>
      </c>
      <c r="H191" s="61" t="n">
        <v>29900</v>
      </c>
      <c r="I191" s="61" t="n">
        <v>6000</v>
      </c>
      <c r="J191" s="61" t="n">
        <v>6000</v>
      </c>
      <c r="K191" s="61" t="n">
        <v>0</v>
      </c>
      <c r="L191" s="61" t="n">
        <v>0</v>
      </c>
      <c r="M191" s="61" t="n">
        <v>0</v>
      </c>
      <c r="N191" s="61" t="n">
        <v>6000</v>
      </c>
      <c r="O191" s="61" t="n">
        <v>0</v>
      </c>
      <c r="P191" s="61" t="n">
        <v>0</v>
      </c>
      <c r="Q191" s="61" t="n">
        <v>0</v>
      </c>
      <c r="R191" s="61" t="n">
        <v>120</v>
      </c>
      <c r="S191" s="61" t="n">
        <v>120</v>
      </c>
      <c r="T191" s="62"/>
      <c r="U191" s="62"/>
      <c r="V191" s="62" t="n">
        <v>0</v>
      </c>
      <c r="W191" s="62" t="n">
        <v>0</v>
      </c>
      <c r="X191" s="61" t="n">
        <v>0</v>
      </c>
      <c r="Y191" s="61" t="n">
        <v>0</v>
      </c>
      <c r="Z191" s="61" t="n">
        <v>0</v>
      </c>
      <c r="AA191" s="62" t="s">
        <v>56</v>
      </c>
      <c r="AB191" s="62" t="s">
        <v>56</v>
      </c>
      <c r="AC191" s="62" t="s">
        <v>56</v>
      </c>
      <c r="AD191" s="62" t="s">
        <v>56</v>
      </c>
      <c r="AE191" s="62" t="s">
        <v>56</v>
      </c>
      <c r="AF191" s="62" t="s">
        <v>56</v>
      </c>
      <c r="AG191" s="62" t="s">
        <v>56</v>
      </c>
      <c r="AH191" s="63" t="s">
        <v>261</v>
      </c>
      <c r="AI191" s="63" t="s">
        <v>97</v>
      </c>
      <c r="AJ191" s="63" t="s">
        <v>261</v>
      </c>
      <c r="AK191" s="63" t="s">
        <v>97</v>
      </c>
      <c r="AL191" s="62"/>
      <c r="AM191" s="62"/>
      <c r="AN191" s="67" t="s">
        <v>64</v>
      </c>
      <c r="AO191" s="67" t="s">
        <v>64</v>
      </c>
      <c r="AP191" s="72" t="s">
        <v>314</v>
      </c>
    </row>
    <row r="192" s="71" customFormat="true" ht="67.2" hidden="false" customHeight="false" outlineLevel="0" collapsed="false">
      <c r="A192" s="65" t="n">
        <v>156</v>
      </c>
      <c r="B192" s="65" t="n">
        <v>163</v>
      </c>
      <c r="C192" s="66" t="s">
        <v>787</v>
      </c>
      <c r="D192" s="66" t="s">
        <v>788</v>
      </c>
      <c r="E192" s="66" t="s">
        <v>789</v>
      </c>
      <c r="F192" s="61" t="n">
        <v>32000</v>
      </c>
      <c r="G192" s="61"/>
      <c r="H192" s="61" t="n">
        <v>10000</v>
      </c>
      <c r="I192" s="61"/>
      <c r="J192" s="62" t="n">
        <v>5000</v>
      </c>
      <c r="K192" s="61" t="n">
        <v>0</v>
      </c>
      <c r="L192" s="61" t="n">
        <v>0</v>
      </c>
      <c r="M192" s="61" t="n">
        <v>0</v>
      </c>
      <c r="N192" s="61" t="n">
        <v>3000</v>
      </c>
      <c r="O192" s="61" t="n">
        <v>0</v>
      </c>
      <c r="P192" s="61" t="n">
        <v>2000</v>
      </c>
      <c r="Q192" s="61" t="n">
        <v>0</v>
      </c>
      <c r="R192" s="62" t="n">
        <v>91.56</v>
      </c>
      <c r="S192" s="62" t="n">
        <v>73.18</v>
      </c>
      <c r="T192" s="62"/>
      <c r="U192" s="62"/>
      <c r="V192" s="62" t="n">
        <v>0</v>
      </c>
      <c r="W192" s="62" t="n">
        <v>0</v>
      </c>
      <c r="X192" s="61" t="n">
        <v>0</v>
      </c>
      <c r="Y192" s="61" t="n">
        <v>0</v>
      </c>
      <c r="Z192" s="61" t="n">
        <v>0</v>
      </c>
      <c r="AA192" s="62" t="s">
        <v>56</v>
      </c>
      <c r="AB192" s="62" t="s">
        <v>56</v>
      </c>
      <c r="AC192" s="62" t="s">
        <v>56</v>
      </c>
      <c r="AD192" s="62" t="s">
        <v>56</v>
      </c>
      <c r="AE192" s="62" t="s">
        <v>56</v>
      </c>
      <c r="AF192" s="62" t="s">
        <v>56</v>
      </c>
      <c r="AG192" s="62" t="s">
        <v>56</v>
      </c>
      <c r="AH192" s="69"/>
      <c r="AI192" s="69"/>
      <c r="AJ192" s="63" t="n">
        <v>42064</v>
      </c>
      <c r="AK192" s="63" t="n">
        <v>43800</v>
      </c>
      <c r="AL192" s="61"/>
      <c r="AM192" s="61"/>
      <c r="AN192" s="61"/>
      <c r="AO192" s="61"/>
      <c r="AP192" s="72" t="s">
        <v>419</v>
      </c>
    </row>
    <row r="193" s="71" customFormat="true" ht="48" hidden="false" customHeight="false" outlineLevel="0" collapsed="false">
      <c r="A193" s="65" t="n">
        <v>162</v>
      </c>
      <c r="B193" s="65" t="n">
        <v>164</v>
      </c>
      <c r="C193" s="66" t="s">
        <v>790</v>
      </c>
      <c r="D193" s="66" t="s">
        <v>791</v>
      </c>
      <c r="E193" s="66" t="s">
        <v>792</v>
      </c>
      <c r="F193" s="61" t="n">
        <v>66500</v>
      </c>
      <c r="G193" s="67" t="s">
        <v>133</v>
      </c>
      <c r="H193" s="61" t="n">
        <v>38000</v>
      </c>
      <c r="I193" s="61" t="n">
        <v>2000</v>
      </c>
      <c r="J193" s="61" t="n">
        <v>2000</v>
      </c>
      <c r="K193" s="61" t="n">
        <v>0</v>
      </c>
      <c r="L193" s="61" t="n">
        <v>0</v>
      </c>
      <c r="M193" s="61" t="n">
        <v>0</v>
      </c>
      <c r="N193" s="61" t="n">
        <v>2000</v>
      </c>
      <c r="O193" s="61" t="n">
        <v>0</v>
      </c>
      <c r="P193" s="61" t="n">
        <v>0</v>
      </c>
      <c r="Q193" s="61" t="n">
        <v>0</v>
      </c>
      <c r="R193" s="61" t="n">
        <v>207</v>
      </c>
      <c r="S193" s="61" t="n">
        <v>207</v>
      </c>
      <c r="T193" s="62" t="n">
        <v>0</v>
      </c>
      <c r="U193" s="62" t="n">
        <v>0</v>
      </c>
      <c r="V193" s="62" t="n">
        <v>0</v>
      </c>
      <c r="W193" s="62" t="n">
        <v>0</v>
      </c>
      <c r="X193" s="61" t="n">
        <v>0</v>
      </c>
      <c r="Y193" s="61" t="n">
        <v>0</v>
      </c>
      <c r="Z193" s="61" t="n">
        <v>0</v>
      </c>
      <c r="AA193" s="62" t="s">
        <v>56</v>
      </c>
      <c r="AB193" s="62" t="s">
        <v>56</v>
      </c>
      <c r="AC193" s="62" t="s">
        <v>56</v>
      </c>
      <c r="AD193" s="62" t="s">
        <v>56</v>
      </c>
      <c r="AE193" s="62" t="s">
        <v>56</v>
      </c>
      <c r="AF193" s="62" t="s">
        <v>56</v>
      </c>
      <c r="AG193" s="62" t="s">
        <v>56</v>
      </c>
      <c r="AH193" s="91" t="s">
        <v>793</v>
      </c>
      <c r="AI193" s="67" t="s">
        <v>794</v>
      </c>
      <c r="AJ193" s="63" t="n">
        <v>41244</v>
      </c>
      <c r="AK193" s="63" t="n">
        <v>43070</v>
      </c>
      <c r="AL193" s="61" t="n">
        <v>70000</v>
      </c>
      <c r="AM193" s="61" t="n">
        <v>2000</v>
      </c>
      <c r="AN193" s="67" t="s">
        <v>64</v>
      </c>
      <c r="AO193" s="67" t="s">
        <v>64</v>
      </c>
      <c r="AP193" s="72" t="s">
        <v>419</v>
      </c>
    </row>
    <row r="194" s="71" customFormat="true" ht="66.75" hidden="false" customHeight="true" outlineLevel="0" collapsed="false">
      <c r="A194" s="65" t="n">
        <v>163</v>
      </c>
      <c r="B194" s="65" t="n">
        <v>165</v>
      </c>
      <c r="C194" s="66" t="s">
        <v>795</v>
      </c>
      <c r="D194" s="124" t="s">
        <v>796</v>
      </c>
      <c r="E194" s="66" t="s">
        <v>797</v>
      </c>
      <c r="F194" s="61" t="n">
        <v>30000</v>
      </c>
      <c r="G194" s="67" t="s">
        <v>55</v>
      </c>
      <c r="H194" s="61" t="n">
        <v>22700</v>
      </c>
      <c r="I194" s="61" t="n">
        <v>1000</v>
      </c>
      <c r="J194" s="61" t="n">
        <v>1000</v>
      </c>
      <c r="K194" s="61" t="n">
        <v>0</v>
      </c>
      <c r="L194" s="61" t="n">
        <v>0</v>
      </c>
      <c r="M194" s="61" t="n">
        <v>0</v>
      </c>
      <c r="N194" s="61" t="n">
        <v>700</v>
      </c>
      <c r="O194" s="61" t="n">
        <v>0</v>
      </c>
      <c r="P194" s="61" t="n">
        <v>300</v>
      </c>
      <c r="Q194" s="61" t="n">
        <v>0</v>
      </c>
      <c r="R194" s="61" t="n">
        <v>45.72</v>
      </c>
      <c r="S194" s="61" t="n">
        <v>45.72</v>
      </c>
      <c r="T194" s="62" t="n">
        <v>0</v>
      </c>
      <c r="U194" s="62" t="n">
        <v>0</v>
      </c>
      <c r="V194" s="62" t="n">
        <v>0</v>
      </c>
      <c r="W194" s="62" t="n">
        <v>0</v>
      </c>
      <c r="X194" s="61" t="n">
        <v>0</v>
      </c>
      <c r="Y194" s="61" t="n">
        <v>0</v>
      </c>
      <c r="Z194" s="61" t="n">
        <v>0</v>
      </c>
      <c r="AA194" s="62" t="s">
        <v>56</v>
      </c>
      <c r="AB194" s="62" t="s">
        <v>56</v>
      </c>
      <c r="AC194" s="62" t="s">
        <v>56</v>
      </c>
      <c r="AD194" s="62" t="s">
        <v>56</v>
      </c>
      <c r="AE194" s="62" t="s">
        <v>459</v>
      </c>
      <c r="AF194" s="62" t="s">
        <v>56</v>
      </c>
      <c r="AG194" s="62" t="s">
        <v>56</v>
      </c>
      <c r="AH194" s="72" t="s">
        <v>798</v>
      </c>
      <c r="AI194" s="72" t="s">
        <v>799</v>
      </c>
      <c r="AJ194" s="63" t="n">
        <v>41334</v>
      </c>
      <c r="AK194" s="63" t="n">
        <v>43435</v>
      </c>
      <c r="AL194" s="62" t="n">
        <v>110000</v>
      </c>
      <c r="AM194" s="62" t="n">
        <v>3500</v>
      </c>
      <c r="AN194" s="72" t="s">
        <v>64</v>
      </c>
      <c r="AO194" s="72" t="s">
        <v>64</v>
      </c>
      <c r="AP194" s="72" t="s">
        <v>419</v>
      </c>
    </row>
    <row r="195" s="71" customFormat="true" ht="15.6" hidden="false" customHeight="false" outlineLevel="0" collapsed="false">
      <c r="A195" s="65"/>
      <c r="B195" s="65"/>
      <c r="C195" s="59" t="s">
        <v>315</v>
      </c>
      <c r="D195" s="60"/>
      <c r="E195" s="60"/>
      <c r="F195" s="61" t="n">
        <f aca="false">SUM(F196:F203)</f>
        <v>1097860</v>
      </c>
      <c r="G195" s="61" t="n">
        <f aca="false">SUM(G196:G203)</f>
        <v>0</v>
      </c>
      <c r="H195" s="61" t="n">
        <f aca="false">SUM(H196:H203)</f>
        <v>7180</v>
      </c>
      <c r="I195" s="61" t="n">
        <f aca="false">SUM(I196:I203)</f>
        <v>49100</v>
      </c>
      <c r="J195" s="61" t="n">
        <f aca="false">SUM(J196:J203)</f>
        <v>68900</v>
      </c>
      <c r="K195" s="61" t="n">
        <f aca="false">SUM(K196:K203)</f>
        <v>0</v>
      </c>
      <c r="L195" s="61" t="n">
        <f aca="false">SUM(L196:L203)</f>
        <v>0</v>
      </c>
      <c r="M195" s="61" t="n">
        <f aca="false">SUM(M196:M203)</f>
        <v>10800</v>
      </c>
      <c r="N195" s="61" t="n">
        <f aca="false">SUM(N196:N203)</f>
        <v>50500</v>
      </c>
      <c r="O195" s="61" t="n">
        <f aca="false">SUM(O196:O203)</f>
        <v>7600</v>
      </c>
      <c r="P195" s="61" t="n">
        <f aca="false">SUM(P196:P203)</f>
        <v>0</v>
      </c>
      <c r="Q195" s="61" t="n">
        <f aca="false">SUM(Q196:Q203)</f>
        <v>0</v>
      </c>
      <c r="R195" s="61" t="n">
        <f aca="false">SUM(R196:R203)</f>
        <v>1382.21</v>
      </c>
      <c r="S195" s="61" t="n">
        <f aca="false">SUM(S196:S203)</f>
        <v>580.22</v>
      </c>
      <c r="T195" s="61" t="n">
        <f aca="false">SUM(T196:T203)</f>
        <v>564.39</v>
      </c>
      <c r="U195" s="61" t="n">
        <f aca="false">SUM(U196:U203)</f>
        <v>247.26</v>
      </c>
      <c r="V195" s="61" t="n">
        <f aca="false">SUM(V196:V203)</f>
        <v>525.37</v>
      </c>
      <c r="W195" s="61" t="n">
        <f aca="false">SUM(W196:W203)</f>
        <v>208.2</v>
      </c>
      <c r="X195" s="61" t="n">
        <f aca="false">SUM(X196:X203)</f>
        <v>68.9</v>
      </c>
      <c r="Y195" s="61"/>
      <c r="Z195" s="61"/>
      <c r="AA195" s="62"/>
      <c r="AB195" s="62"/>
      <c r="AC195" s="62"/>
      <c r="AD195" s="62"/>
      <c r="AE195" s="62"/>
      <c r="AF195" s="62"/>
      <c r="AG195" s="62"/>
      <c r="AH195" s="61"/>
      <c r="AI195" s="61"/>
      <c r="AJ195" s="63"/>
      <c r="AK195" s="63"/>
      <c r="AL195" s="61"/>
      <c r="AM195" s="61"/>
      <c r="AN195" s="61"/>
      <c r="AO195" s="61"/>
      <c r="AP195" s="62"/>
    </row>
    <row r="196" s="71" customFormat="true" ht="57.6" hidden="false" customHeight="false" outlineLevel="0" collapsed="false">
      <c r="A196" s="77" t="n">
        <v>164</v>
      </c>
      <c r="B196" s="65" t="n">
        <v>166</v>
      </c>
      <c r="C196" s="66" t="s">
        <v>800</v>
      </c>
      <c r="D196" s="66" t="s">
        <v>801</v>
      </c>
      <c r="E196" s="66" t="s">
        <v>802</v>
      </c>
      <c r="F196" s="61" t="n">
        <v>20480</v>
      </c>
      <c r="G196" s="67" t="s">
        <v>133</v>
      </c>
      <c r="H196" s="61" t="n">
        <v>480</v>
      </c>
      <c r="I196" s="61" t="n">
        <v>7600</v>
      </c>
      <c r="J196" s="61" t="n">
        <v>7600</v>
      </c>
      <c r="K196" s="61" t="n">
        <v>0</v>
      </c>
      <c r="L196" s="61" t="n">
        <v>0</v>
      </c>
      <c r="M196" s="61" t="n">
        <v>0</v>
      </c>
      <c r="N196" s="61" t="n">
        <v>0</v>
      </c>
      <c r="O196" s="61" t="n">
        <v>7600</v>
      </c>
      <c r="P196" s="61" t="n">
        <v>0</v>
      </c>
      <c r="Q196" s="61" t="n">
        <v>0</v>
      </c>
      <c r="R196" s="61" t="n">
        <v>120</v>
      </c>
      <c r="S196" s="61" t="n">
        <v>120</v>
      </c>
      <c r="T196" s="62" t="s">
        <v>57</v>
      </c>
      <c r="U196" s="62" t="s">
        <v>57</v>
      </c>
      <c r="V196" s="62" t="n">
        <v>0</v>
      </c>
      <c r="W196" s="62" t="n">
        <v>0</v>
      </c>
      <c r="X196" s="61" t="n">
        <v>0</v>
      </c>
      <c r="Y196" s="61" t="n">
        <v>0</v>
      </c>
      <c r="Z196" s="61" t="n">
        <v>0</v>
      </c>
      <c r="AA196" s="62" t="s">
        <v>56</v>
      </c>
      <c r="AB196" s="62" t="s">
        <v>56</v>
      </c>
      <c r="AC196" s="62" t="s">
        <v>56</v>
      </c>
      <c r="AD196" s="62" t="s">
        <v>56</v>
      </c>
      <c r="AE196" s="62" t="s">
        <v>56</v>
      </c>
      <c r="AF196" s="62" t="s">
        <v>56</v>
      </c>
      <c r="AG196" s="62" t="s">
        <v>56</v>
      </c>
      <c r="AH196" s="63" t="n">
        <v>42309</v>
      </c>
      <c r="AI196" s="63" t="n">
        <v>43070</v>
      </c>
      <c r="AJ196" s="63" t="n">
        <v>42370</v>
      </c>
      <c r="AK196" s="63" t="n">
        <v>43070</v>
      </c>
      <c r="AL196" s="61" t="n">
        <v>70000</v>
      </c>
      <c r="AM196" s="61" t="n">
        <v>500</v>
      </c>
      <c r="AN196" s="67" t="s">
        <v>64</v>
      </c>
      <c r="AO196" s="67" t="s">
        <v>64</v>
      </c>
      <c r="AP196" s="72" t="s">
        <v>444</v>
      </c>
    </row>
    <row r="197" s="71" customFormat="true" ht="28.8" hidden="false" customHeight="false" outlineLevel="0" collapsed="false">
      <c r="A197" s="77" t="n">
        <v>165</v>
      </c>
      <c r="B197" s="65" t="n">
        <v>167</v>
      </c>
      <c r="C197" s="66" t="s">
        <v>803</v>
      </c>
      <c r="D197" s="66" t="s">
        <v>804</v>
      </c>
      <c r="E197" s="66" t="s">
        <v>805</v>
      </c>
      <c r="F197" s="61" t="n">
        <f aca="false">45280+6300</f>
        <v>51580</v>
      </c>
      <c r="G197" s="67" t="s">
        <v>55</v>
      </c>
      <c r="H197" s="61" t="n">
        <v>100</v>
      </c>
      <c r="I197" s="61" t="n">
        <v>5000</v>
      </c>
      <c r="J197" s="61" t="n">
        <v>5000</v>
      </c>
      <c r="K197" s="61" t="n">
        <v>0</v>
      </c>
      <c r="L197" s="61" t="n">
        <v>0</v>
      </c>
      <c r="M197" s="61" t="n">
        <v>0</v>
      </c>
      <c r="N197" s="61" t="n">
        <v>5000</v>
      </c>
      <c r="O197" s="61" t="n">
        <v>0</v>
      </c>
      <c r="P197" s="61" t="n">
        <v>0</v>
      </c>
      <c r="Q197" s="61" t="n">
        <v>0</v>
      </c>
      <c r="R197" s="61" t="n">
        <v>56.6</v>
      </c>
      <c r="S197" s="61" t="n">
        <v>57</v>
      </c>
      <c r="T197" s="62" t="n">
        <v>0</v>
      </c>
      <c r="U197" s="62" t="n">
        <v>0</v>
      </c>
      <c r="V197" s="62" t="n">
        <v>0</v>
      </c>
      <c r="W197" s="62" t="n">
        <v>0</v>
      </c>
      <c r="X197" s="61" t="n">
        <v>0</v>
      </c>
      <c r="Y197" s="61" t="n">
        <v>0</v>
      </c>
      <c r="Z197" s="61" t="n">
        <v>0</v>
      </c>
      <c r="AA197" s="62" t="s">
        <v>56</v>
      </c>
      <c r="AB197" s="62" t="s">
        <v>56</v>
      </c>
      <c r="AC197" s="62" t="s">
        <v>56</v>
      </c>
      <c r="AD197" s="62" t="s">
        <v>56</v>
      </c>
      <c r="AE197" s="72" t="s">
        <v>63</v>
      </c>
      <c r="AF197" s="72" t="s">
        <v>63</v>
      </c>
      <c r="AG197" s="72" t="s">
        <v>63</v>
      </c>
      <c r="AH197" s="73" t="s">
        <v>74</v>
      </c>
      <c r="AI197" s="73" t="s">
        <v>97</v>
      </c>
      <c r="AJ197" s="63" t="s">
        <v>74</v>
      </c>
      <c r="AK197" s="63" t="s">
        <v>97</v>
      </c>
      <c r="AL197" s="61" t="n">
        <f aca="false">300000+100000+2000</f>
        <v>402000</v>
      </c>
      <c r="AM197" s="61" t="n">
        <v>12549</v>
      </c>
      <c r="AN197" s="67" t="s">
        <v>64</v>
      </c>
      <c r="AO197" s="67" t="s">
        <v>64</v>
      </c>
      <c r="AP197" s="72" t="s">
        <v>218</v>
      </c>
    </row>
    <row r="198" s="71" customFormat="true" ht="28.8" hidden="false" customHeight="false" outlineLevel="0" collapsed="false">
      <c r="A198" s="77" t="n">
        <v>166</v>
      </c>
      <c r="B198" s="65" t="n">
        <v>168</v>
      </c>
      <c r="C198" s="66" t="s">
        <v>806</v>
      </c>
      <c r="D198" s="66" t="s">
        <v>807</v>
      </c>
      <c r="E198" s="60" t="s">
        <v>808</v>
      </c>
      <c r="F198" s="61" t="n">
        <v>30000</v>
      </c>
      <c r="G198" s="67" t="s">
        <v>55</v>
      </c>
      <c r="H198" s="61" t="n">
        <v>1000</v>
      </c>
      <c r="I198" s="61" t="n">
        <v>5500</v>
      </c>
      <c r="J198" s="61" t="n">
        <v>5500</v>
      </c>
      <c r="K198" s="61" t="n">
        <v>0</v>
      </c>
      <c r="L198" s="61" t="n">
        <v>0</v>
      </c>
      <c r="M198" s="61" t="n">
        <v>0</v>
      </c>
      <c r="N198" s="61" t="n">
        <v>5500</v>
      </c>
      <c r="O198" s="61" t="n">
        <v>0</v>
      </c>
      <c r="P198" s="61" t="n">
        <v>0</v>
      </c>
      <c r="Q198" s="61" t="n">
        <v>0</v>
      </c>
      <c r="R198" s="61" t="n">
        <v>32.49</v>
      </c>
      <c r="S198" s="61" t="n">
        <v>32.49</v>
      </c>
      <c r="T198" s="62" t="n">
        <v>0</v>
      </c>
      <c r="U198" s="62" t="n">
        <v>0</v>
      </c>
      <c r="V198" s="62" t="n">
        <v>0</v>
      </c>
      <c r="W198" s="62" t="n">
        <v>0</v>
      </c>
      <c r="X198" s="61" t="n">
        <v>0</v>
      </c>
      <c r="Y198" s="61" t="n">
        <v>0</v>
      </c>
      <c r="Z198" s="61" t="n">
        <v>0</v>
      </c>
      <c r="AA198" s="62" t="s">
        <v>56</v>
      </c>
      <c r="AB198" s="62" t="s">
        <v>56</v>
      </c>
      <c r="AC198" s="62" t="s">
        <v>56</v>
      </c>
      <c r="AD198" s="62" t="s">
        <v>56</v>
      </c>
      <c r="AE198" s="62" t="s">
        <v>56</v>
      </c>
      <c r="AF198" s="72" t="s">
        <v>63</v>
      </c>
      <c r="AG198" s="72" t="s">
        <v>63</v>
      </c>
      <c r="AH198" s="73" t="s">
        <v>711</v>
      </c>
      <c r="AI198" s="73" t="s">
        <v>134</v>
      </c>
      <c r="AJ198" s="63" t="s">
        <v>711</v>
      </c>
      <c r="AK198" s="63" t="s">
        <v>134</v>
      </c>
      <c r="AL198" s="61" t="n">
        <v>83000</v>
      </c>
      <c r="AM198" s="61" t="n">
        <v>4885</v>
      </c>
      <c r="AN198" s="67" t="s">
        <v>64</v>
      </c>
      <c r="AO198" s="67" t="s">
        <v>64</v>
      </c>
      <c r="AP198" s="72" t="s">
        <v>809</v>
      </c>
    </row>
    <row r="199" s="71" customFormat="true" ht="48" hidden="false" customHeight="false" outlineLevel="0" collapsed="false">
      <c r="A199" s="77" t="n">
        <v>167</v>
      </c>
      <c r="B199" s="65" t="n">
        <v>169</v>
      </c>
      <c r="C199" s="66" t="s">
        <v>810</v>
      </c>
      <c r="D199" s="66" t="s">
        <v>811</v>
      </c>
      <c r="E199" s="60" t="s">
        <v>812</v>
      </c>
      <c r="F199" s="61" t="n">
        <v>30800</v>
      </c>
      <c r="G199" s="67" t="s">
        <v>55</v>
      </c>
      <c r="H199" s="61" t="n">
        <v>0</v>
      </c>
      <c r="I199" s="61"/>
      <c r="J199" s="61" t="n">
        <v>10800</v>
      </c>
      <c r="K199" s="61" t="n">
        <v>0</v>
      </c>
      <c r="L199" s="61" t="n">
        <v>0</v>
      </c>
      <c r="M199" s="61" t="n">
        <v>10800</v>
      </c>
      <c r="N199" s="61" t="n">
        <v>0</v>
      </c>
      <c r="O199" s="61" t="n">
        <v>0</v>
      </c>
      <c r="P199" s="61" t="n">
        <v>0</v>
      </c>
      <c r="Q199" s="61" t="n">
        <v>0</v>
      </c>
      <c r="R199" s="62" t="n">
        <v>56.5</v>
      </c>
      <c r="S199" s="62" t="n">
        <v>56.5</v>
      </c>
      <c r="T199" s="62" t="n">
        <v>0</v>
      </c>
      <c r="U199" s="62" t="n">
        <v>0</v>
      </c>
      <c r="V199" s="62" t="n">
        <v>0</v>
      </c>
      <c r="W199" s="62" t="n">
        <v>0</v>
      </c>
      <c r="X199" s="61" t="n">
        <v>0</v>
      </c>
      <c r="Y199" s="61" t="n">
        <v>0</v>
      </c>
      <c r="Z199" s="61" t="n">
        <v>0</v>
      </c>
      <c r="AA199" s="62" t="s">
        <v>56</v>
      </c>
      <c r="AB199" s="62" t="s">
        <v>56</v>
      </c>
      <c r="AC199" s="62" t="s">
        <v>56</v>
      </c>
      <c r="AD199" s="62" t="s">
        <v>56</v>
      </c>
      <c r="AE199" s="72" t="s">
        <v>63</v>
      </c>
      <c r="AF199" s="72" t="s">
        <v>63</v>
      </c>
      <c r="AG199" s="62" t="s">
        <v>56</v>
      </c>
      <c r="AH199" s="69"/>
      <c r="AI199" s="69"/>
      <c r="AJ199" s="63" t="s">
        <v>813</v>
      </c>
      <c r="AK199" s="63" t="s">
        <v>379</v>
      </c>
      <c r="AL199" s="67" t="s">
        <v>814</v>
      </c>
      <c r="AM199" s="61" t="n">
        <v>2260</v>
      </c>
      <c r="AN199" s="61"/>
      <c r="AO199" s="61"/>
      <c r="AP199" s="72" t="s">
        <v>385</v>
      </c>
    </row>
    <row r="200" s="71" customFormat="true" ht="57.6" hidden="false" customHeight="false" outlineLevel="0" collapsed="false">
      <c r="A200" s="77" t="n">
        <v>168</v>
      </c>
      <c r="B200" s="65" t="n">
        <v>170</v>
      </c>
      <c r="C200" s="66" t="s">
        <v>815</v>
      </c>
      <c r="D200" s="66" t="s">
        <v>816</v>
      </c>
      <c r="E200" s="66" t="s">
        <v>817</v>
      </c>
      <c r="F200" s="61" t="n">
        <v>135000</v>
      </c>
      <c r="G200" s="67" t="s">
        <v>133</v>
      </c>
      <c r="H200" s="61" t="n">
        <v>0</v>
      </c>
      <c r="I200" s="61" t="n">
        <v>6000</v>
      </c>
      <c r="J200" s="61" t="n">
        <v>15000</v>
      </c>
      <c r="K200" s="61" t="n">
        <v>0</v>
      </c>
      <c r="L200" s="61" t="n">
        <v>0</v>
      </c>
      <c r="M200" s="61" t="n">
        <v>0</v>
      </c>
      <c r="N200" s="61" t="n">
        <v>15000</v>
      </c>
      <c r="O200" s="61" t="n">
        <v>0</v>
      </c>
      <c r="P200" s="61" t="n">
        <v>0</v>
      </c>
      <c r="Q200" s="61" t="n">
        <v>0</v>
      </c>
      <c r="R200" s="61" t="n">
        <v>263.7</v>
      </c>
      <c r="S200" s="68" t="n">
        <v>136.7</v>
      </c>
      <c r="T200" s="62" t="n">
        <v>127</v>
      </c>
      <c r="U200" s="62" t="n">
        <v>124.7</v>
      </c>
      <c r="V200" s="62" t="n">
        <v>127</v>
      </c>
      <c r="W200" s="62" t="n">
        <v>124.7</v>
      </c>
      <c r="X200" s="61" t="n">
        <v>0</v>
      </c>
      <c r="Y200" s="61" t="n">
        <v>0</v>
      </c>
      <c r="Z200" s="61" t="n">
        <v>0</v>
      </c>
      <c r="AA200" s="62" t="s">
        <v>56</v>
      </c>
      <c r="AB200" s="62" t="s">
        <v>56</v>
      </c>
      <c r="AC200" s="62" t="s">
        <v>56</v>
      </c>
      <c r="AD200" s="62" t="s">
        <v>56</v>
      </c>
      <c r="AE200" s="72" t="s">
        <v>63</v>
      </c>
      <c r="AF200" s="72" t="s">
        <v>63</v>
      </c>
      <c r="AG200" s="72" t="s">
        <v>63</v>
      </c>
      <c r="AH200" s="73" t="s">
        <v>352</v>
      </c>
      <c r="AI200" s="73" t="s">
        <v>818</v>
      </c>
      <c r="AJ200" s="63" t="s">
        <v>352</v>
      </c>
      <c r="AK200" s="63" t="s">
        <v>818</v>
      </c>
      <c r="AL200" s="61" t="n">
        <v>300000</v>
      </c>
      <c r="AM200" s="61" t="n">
        <v>5000</v>
      </c>
      <c r="AN200" s="67" t="s">
        <v>64</v>
      </c>
      <c r="AO200" s="67" t="s">
        <v>64</v>
      </c>
      <c r="AP200" s="72" t="s">
        <v>819</v>
      </c>
    </row>
    <row r="201" s="71" customFormat="true" ht="67.2" hidden="false" customHeight="false" outlineLevel="0" collapsed="false">
      <c r="A201" s="77" t="n">
        <v>169</v>
      </c>
      <c r="B201" s="65" t="n">
        <v>171</v>
      </c>
      <c r="C201" s="66" t="s">
        <v>820</v>
      </c>
      <c r="D201" s="66" t="s">
        <v>821</v>
      </c>
      <c r="E201" s="66" t="s">
        <v>822</v>
      </c>
      <c r="F201" s="61" t="n">
        <v>150000</v>
      </c>
      <c r="G201" s="67" t="s">
        <v>55</v>
      </c>
      <c r="H201" s="61" t="n">
        <v>4500</v>
      </c>
      <c r="I201" s="61" t="n">
        <v>10000</v>
      </c>
      <c r="J201" s="61" t="n">
        <v>10000</v>
      </c>
      <c r="K201" s="61" t="n">
        <v>0</v>
      </c>
      <c r="L201" s="61" t="n">
        <v>0</v>
      </c>
      <c r="M201" s="61" t="n">
        <v>0</v>
      </c>
      <c r="N201" s="61" t="n">
        <v>10000</v>
      </c>
      <c r="O201" s="61" t="n">
        <v>0</v>
      </c>
      <c r="P201" s="61" t="n">
        <v>0</v>
      </c>
      <c r="Q201" s="61" t="n">
        <v>0</v>
      </c>
      <c r="R201" s="61" t="n">
        <v>251.22</v>
      </c>
      <c r="S201" s="61" t="n">
        <v>98.83</v>
      </c>
      <c r="T201" s="62" t="n">
        <v>152.39</v>
      </c>
      <c r="U201" s="62" t="n">
        <v>122.56</v>
      </c>
      <c r="V201" s="62" t="n">
        <v>113.37</v>
      </c>
      <c r="W201" s="62" t="n">
        <v>83.5</v>
      </c>
      <c r="X201" s="61" t="n">
        <v>68.9</v>
      </c>
      <c r="Y201" s="61" t="n">
        <v>0</v>
      </c>
      <c r="Z201" s="61" t="n">
        <v>0</v>
      </c>
      <c r="AA201" s="62" t="s">
        <v>56</v>
      </c>
      <c r="AB201" s="62" t="s">
        <v>56</v>
      </c>
      <c r="AC201" s="62" t="s">
        <v>56</v>
      </c>
      <c r="AD201" s="72" t="s">
        <v>823</v>
      </c>
      <c r="AE201" s="62" t="s">
        <v>57</v>
      </c>
      <c r="AF201" s="62" t="s">
        <v>57</v>
      </c>
      <c r="AG201" s="72" t="s">
        <v>823</v>
      </c>
      <c r="AH201" s="67" t="s">
        <v>824</v>
      </c>
      <c r="AI201" s="67" t="s">
        <v>825</v>
      </c>
      <c r="AJ201" s="63" t="n">
        <v>42430</v>
      </c>
      <c r="AK201" s="63" t="n">
        <v>43497</v>
      </c>
      <c r="AL201" s="61" t="n">
        <v>500000</v>
      </c>
      <c r="AM201" s="61" t="s">
        <v>826</v>
      </c>
      <c r="AN201" s="67" t="s">
        <v>64</v>
      </c>
      <c r="AO201" s="67" t="s">
        <v>64</v>
      </c>
      <c r="AP201" s="72" t="s">
        <v>243</v>
      </c>
    </row>
    <row r="202" s="71" customFormat="true" ht="38.4" hidden="false" customHeight="false" outlineLevel="0" collapsed="false">
      <c r="A202" s="77" t="n">
        <v>170</v>
      </c>
      <c r="B202" s="65" t="n">
        <v>172</v>
      </c>
      <c r="C202" s="66" t="s">
        <v>827</v>
      </c>
      <c r="D202" s="66" t="s">
        <v>828</v>
      </c>
      <c r="E202" s="66" t="s">
        <v>829</v>
      </c>
      <c r="F202" s="61" t="n">
        <v>600000</v>
      </c>
      <c r="G202" s="67" t="s">
        <v>55</v>
      </c>
      <c r="H202" s="61" t="n">
        <v>1100</v>
      </c>
      <c r="I202" s="61" t="n">
        <v>10000</v>
      </c>
      <c r="J202" s="61" t="n">
        <v>10000</v>
      </c>
      <c r="K202" s="61" t="n">
        <v>0</v>
      </c>
      <c r="L202" s="61" t="n">
        <v>0</v>
      </c>
      <c r="M202" s="61" t="n">
        <v>0</v>
      </c>
      <c r="N202" s="61" t="n">
        <v>10000</v>
      </c>
      <c r="O202" s="61" t="n">
        <v>0</v>
      </c>
      <c r="P202" s="61" t="n">
        <v>0</v>
      </c>
      <c r="Q202" s="61" t="n">
        <v>0</v>
      </c>
      <c r="R202" s="61" t="n">
        <v>523</v>
      </c>
      <c r="S202" s="61" t="n">
        <v>0</v>
      </c>
      <c r="T202" s="62" t="n">
        <v>285</v>
      </c>
      <c r="U202" s="62" t="n">
        <v>0</v>
      </c>
      <c r="V202" s="62" t="n">
        <v>285</v>
      </c>
      <c r="W202" s="62" t="n">
        <v>0</v>
      </c>
      <c r="X202" s="61" t="n">
        <v>0</v>
      </c>
      <c r="Y202" s="61" t="n">
        <v>0</v>
      </c>
      <c r="Z202" s="61" t="n">
        <v>0</v>
      </c>
      <c r="AA202" s="62" t="s">
        <v>56</v>
      </c>
      <c r="AB202" s="62" t="s">
        <v>56</v>
      </c>
      <c r="AC202" s="62" t="s">
        <v>56</v>
      </c>
      <c r="AD202" s="62" t="s">
        <v>57</v>
      </c>
      <c r="AE202" s="62" t="s">
        <v>57</v>
      </c>
      <c r="AF202" s="62" t="s">
        <v>57</v>
      </c>
      <c r="AG202" s="62" t="s">
        <v>57</v>
      </c>
      <c r="AH202" s="73" t="s">
        <v>830</v>
      </c>
      <c r="AI202" s="73" t="s">
        <v>831</v>
      </c>
      <c r="AJ202" s="63" t="s">
        <v>830</v>
      </c>
      <c r="AK202" s="63" t="s">
        <v>831</v>
      </c>
      <c r="AL202" s="73" t="s">
        <v>832</v>
      </c>
      <c r="AM202" s="73" t="s">
        <v>833</v>
      </c>
      <c r="AN202" s="67" t="s">
        <v>58</v>
      </c>
      <c r="AO202" s="67" t="s">
        <v>58</v>
      </c>
      <c r="AP202" s="72" t="s">
        <v>79</v>
      </c>
    </row>
    <row r="203" s="100" customFormat="true" ht="38.4" hidden="false" customHeight="false" outlineLevel="0" collapsed="false">
      <c r="A203" s="77" t="n">
        <v>171</v>
      </c>
      <c r="B203" s="65" t="n">
        <v>173</v>
      </c>
      <c r="C203" s="96" t="s">
        <v>834</v>
      </c>
      <c r="D203" s="66" t="s">
        <v>835</v>
      </c>
      <c r="E203" s="66" t="s">
        <v>836</v>
      </c>
      <c r="F203" s="97" t="n">
        <v>80000</v>
      </c>
      <c r="G203" s="67" t="s">
        <v>55</v>
      </c>
      <c r="H203" s="61" t="n">
        <v>0</v>
      </c>
      <c r="I203" s="61" t="n">
        <v>5000</v>
      </c>
      <c r="J203" s="123" t="n">
        <v>5000</v>
      </c>
      <c r="K203" s="61" t="n">
        <v>0</v>
      </c>
      <c r="L203" s="61" t="n">
        <v>0</v>
      </c>
      <c r="M203" s="61" t="n">
        <v>0</v>
      </c>
      <c r="N203" s="61" t="n">
        <v>5000</v>
      </c>
      <c r="O203" s="61" t="n">
        <v>0</v>
      </c>
      <c r="P203" s="61" t="n">
        <v>0</v>
      </c>
      <c r="Q203" s="61" t="n">
        <v>0</v>
      </c>
      <c r="R203" s="61" t="n">
        <v>78.7</v>
      </c>
      <c r="S203" s="61" t="n">
        <v>78.7</v>
      </c>
      <c r="T203" s="62" t="n">
        <v>0</v>
      </c>
      <c r="U203" s="62" t="n">
        <v>0</v>
      </c>
      <c r="V203" s="62" t="n">
        <v>0</v>
      </c>
      <c r="W203" s="62" t="n">
        <v>0</v>
      </c>
      <c r="X203" s="61" t="n">
        <v>0</v>
      </c>
      <c r="Y203" s="61" t="n">
        <v>4466</v>
      </c>
      <c r="Z203" s="61" t="n">
        <v>0</v>
      </c>
      <c r="AA203" s="68" t="s">
        <v>56</v>
      </c>
      <c r="AB203" s="68" t="s">
        <v>56</v>
      </c>
      <c r="AC203" s="68" t="s">
        <v>56</v>
      </c>
      <c r="AD203" s="68" t="s">
        <v>56</v>
      </c>
      <c r="AE203" s="68" t="s">
        <v>459</v>
      </c>
      <c r="AF203" s="68" t="s">
        <v>56</v>
      </c>
      <c r="AG203" s="68" t="s">
        <v>56</v>
      </c>
      <c r="AH203" s="73" t="s">
        <v>74</v>
      </c>
      <c r="AI203" s="73" t="s">
        <v>297</v>
      </c>
      <c r="AJ203" s="63" t="s">
        <v>74</v>
      </c>
      <c r="AK203" s="63" t="s">
        <v>297</v>
      </c>
      <c r="AL203" s="68" t="n">
        <v>60000</v>
      </c>
      <c r="AM203" s="68" t="n">
        <v>4000</v>
      </c>
      <c r="AN203" s="70" t="s">
        <v>64</v>
      </c>
      <c r="AO203" s="70" t="s">
        <v>64</v>
      </c>
      <c r="AP203" s="70" t="s">
        <v>265</v>
      </c>
    </row>
    <row r="204" s="57" customFormat="true" ht="15.6" hidden="false" customHeight="false" outlineLevel="0" collapsed="false">
      <c r="A204" s="125"/>
      <c r="B204" s="125"/>
      <c r="C204" s="52" t="s">
        <v>837</v>
      </c>
      <c r="D204" s="126"/>
      <c r="E204" s="86"/>
      <c r="F204" s="80" t="n">
        <f aca="false">F205+F213</f>
        <v>816267.23</v>
      </c>
      <c r="G204" s="80" t="n">
        <f aca="false">G205+G213</f>
        <v>0</v>
      </c>
      <c r="H204" s="80" t="n">
        <f aca="false">H205+H213</f>
        <v>127303.14</v>
      </c>
      <c r="I204" s="80" t="n">
        <f aca="false">I205+I213</f>
        <v>357173.208</v>
      </c>
      <c r="J204" s="80" t="n">
        <f aca="false">J205+J213</f>
        <v>301215.108</v>
      </c>
      <c r="K204" s="80" t="n">
        <f aca="false">K205+K213</f>
        <v>66291.804</v>
      </c>
      <c r="L204" s="80" t="n">
        <f aca="false">L205+L213</f>
        <v>0</v>
      </c>
      <c r="M204" s="80" t="n">
        <f aca="false">M205+M213</f>
        <v>64835.804</v>
      </c>
      <c r="N204" s="80" t="n">
        <f aca="false">N205+N213</f>
        <v>58121.5</v>
      </c>
      <c r="O204" s="80" t="n">
        <f aca="false">O205+O213</f>
        <v>0</v>
      </c>
      <c r="P204" s="80" t="n">
        <f aca="false">P205+P213</f>
        <v>111966</v>
      </c>
      <c r="Q204" s="80" t="n">
        <f aca="false">Q205+Q213</f>
        <v>0</v>
      </c>
      <c r="R204" s="80" t="n">
        <f aca="false">R205+R213</f>
        <v>1806.44</v>
      </c>
      <c r="S204" s="80" t="n">
        <f aca="false">S205+S213</f>
        <v>1742.02</v>
      </c>
      <c r="T204" s="80" t="n">
        <f aca="false">T205+T213</f>
        <v>52.5</v>
      </c>
      <c r="U204" s="80" t="n">
        <f aca="false">U205+U213</f>
        <v>48.9</v>
      </c>
      <c r="V204" s="80" t="n">
        <f aca="false">V205+V213</f>
        <v>52.5</v>
      </c>
      <c r="W204" s="80" t="n">
        <f aca="false">W205+W213</f>
        <v>48.9</v>
      </c>
      <c r="X204" s="80" t="n">
        <f aca="false">X205+X213</f>
        <v>0</v>
      </c>
      <c r="Y204" s="80"/>
      <c r="Z204" s="80"/>
      <c r="AA204" s="87"/>
      <c r="AB204" s="87"/>
      <c r="AC204" s="87"/>
      <c r="AD204" s="87"/>
      <c r="AE204" s="87"/>
      <c r="AF204" s="87"/>
      <c r="AG204" s="87"/>
      <c r="AH204" s="80"/>
      <c r="AI204" s="80"/>
      <c r="AJ204" s="88"/>
      <c r="AK204" s="88"/>
      <c r="AL204" s="80"/>
      <c r="AM204" s="80"/>
      <c r="AN204" s="80"/>
      <c r="AO204" s="80"/>
      <c r="AP204" s="87"/>
    </row>
    <row r="205" s="71" customFormat="true" ht="15.6" hidden="false" customHeight="false" outlineLevel="0" collapsed="false">
      <c r="A205" s="65"/>
      <c r="B205" s="65"/>
      <c r="C205" s="59" t="s">
        <v>838</v>
      </c>
      <c r="D205" s="60"/>
      <c r="E205" s="60"/>
      <c r="F205" s="61" t="n">
        <f aca="false">SUM(F206:F212)</f>
        <v>736203.23</v>
      </c>
      <c r="G205" s="61" t="n">
        <f aca="false">SUM(G206:G212)</f>
        <v>0</v>
      </c>
      <c r="H205" s="61" t="n">
        <f aca="false">SUM(H206:H212)</f>
        <v>127303.14</v>
      </c>
      <c r="I205" s="61" t="n">
        <f aca="false">SUM(I206:I212)</f>
        <v>319935.208</v>
      </c>
      <c r="J205" s="61" t="n">
        <f aca="false">SUM(J206:J212)</f>
        <v>258977.108</v>
      </c>
      <c r="K205" s="61" t="n">
        <f aca="false">SUM(K206:K212)</f>
        <v>66291.804</v>
      </c>
      <c r="L205" s="61" t="n">
        <f aca="false">SUM(L206:L212)</f>
        <v>0</v>
      </c>
      <c r="M205" s="61" t="n">
        <f aca="false">SUM(M206:M212)</f>
        <v>64835.804</v>
      </c>
      <c r="N205" s="61" t="n">
        <f aca="false">SUM(N206:N212)</f>
        <v>38605.5</v>
      </c>
      <c r="O205" s="61" t="n">
        <f aca="false">SUM(O206:O212)</f>
        <v>0</v>
      </c>
      <c r="P205" s="61" t="n">
        <f aca="false">SUM(P206:P212)</f>
        <v>89244</v>
      </c>
      <c r="Q205" s="61" t="n">
        <f aca="false">SUM(Q206:Q212)</f>
        <v>0</v>
      </c>
      <c r="R205" s="61" t="n">
        <f aca="false">SUM(R206:R212)</f>
        <v>1756.49</v>
      </c>
      <c r="S205" s="61" t="n">
        <f aca="false">SUM(S206:S212)</f>
        <v>1692.07</v>
      </c>
      <c r="T205" s="61" t="n">
        <f aca="false">SUM(T206:T212)</f>
        <v>52.5</v>
      </c>
      <c r="U205" s="61" t="n">
        <f aca="false">SUM(U206:U212)</f>
        <v>48.9</v>
      </c>
      <c r="V205" s="61" t="n">
        <f aca="false">SUM(V206:V212)</f>
        <v>52.5</v>
      </c>
      <c r="W205" s="61" t="n">
        <f aca="false">SUM(W206:W212)</f>
        <v>48.9</v>
      </c>
      <c r="X205" s="61" t="n">
        <f aca="false">SUM(X206:X212)</f>
        <v>0</v>
      </c>
      <c r="Y205" s="61"/>
      <c r="Z205" s="61"/>
      <c r="AA205" s="62"/>
      <c r="AB205" s="62"/>
      <c r="AC205" s="62"/>
      <c r="AD205" s="62"/>
      <c r="AE205" s="62"/>
      <c r="AF205" s="62"/>
      <c r="AG205" s="62"/>
      <c r="AH205" s="61"/>
      <c r="AI205" s="61"/>
      <c r="AJ205" s="63"/>
      <c r="AK205" s="63"/>
      <c r="AL205" s="61"/>
      <c r="AM205" s="61"/>
      <c r="AN205" s="61"/>
      <c r="AO205" s="61"/>
      <c r="AP205" s="62"/>
    </row>
    <row r="206" s="71" customFormat="true" ht="57.6" hidden="false" customHeight="false" outlineLevel="0" collapsed="false">
      <c r="A206" s="65" t="n">
        <v>172</v>
      </c>
      <c r="B206" s="65" t="n">
        <v>174</v>
      </c>
      <c r="C206" s="66" t="s">
        <v>839</v>
      </c>
      <c r="D206" s="66" t="s">
        <v>840</v>
      </c>
      <c r="E206" s="66" t="s">
        <v>841</v>
      </c>
      <c r="F206" s="61" t="n">
        <v>60000</v>
      </c>
      <c r="G206" s="67" t="s">
        <v>55</v>
      </c>
      <c r="H206" s="61" t="n">
        <v>35000</v>
      </c>
      <c r="I206" s="61" t="n">
        <v>5000</v>
      </c>
      <c r="J206" s="61" t="n">
        <v>5000</v>
      </c>
      <c r="K206" s="61" t="n">
        <v>0</v>
      </c>
      <c r="L206" s="61" t="n">
        <v>0</v>
      </c>
      <c r="M206" s="61" t="n">
        <v>0</v>
      </c>
      <c r="N206" s="61" t="n">
        <v>5000</v>
      </c>
      <c r="O206" s="61" t="n">
        <v>0</v>
      </c>
      <c r="P206" s="61" t="n">
        <v>0</v>
      </c>
      <c r="Q206" s="61" t="n">
        <v>0</v>
      </c>
      <c r="R206" s="61" t="n">
        <v>242.7</v>
      </c>
      <c r="S206" s="61" t="n">
        <v>190.2</v>
      </c>
      <c r="T206" s="62" t="n">
        <v>52.5</v>
      </c>
      <c r="U206" s="62" t="n">
        <v>48.9</v>
      </c>
      <c r="V206" s="62" t="n">
        <v>52.5</v>
      </c>
      <c r="W206" s="62" t="n">
        <v>48.9</v>
      </c>
      <c r="X206" s="61" t="n">
        <v>0</v>
      </c>
      <c r="Y206" s="61" t="n">
        <v>0</v>
      </c>
      <c r="Z206" s="61" t="n">
        <v>0</v>
      </c>
      <c r="AA206" s="62" t="s">
        <v>56</v>
      </c>
      <c r="AB206" s="62" t="s">
        <v>56</v>
      </c>
      <c r="AC206" s="62" t="s">
        <v>56</v>
      </c>
      <c r="AD206" s="62" t="s">
        <v>56</v>
      </c>
      <c r="AE206" s="62" t="s">
        <v>56</v>
      </c>
      <c r="AF206" s="72" t="s">
        <v>63</v>
      </c>
      <c r="AG206" s="72" t="s">
        <v>63</v>
      </c>
      <c r="AH206" s="63" t="n">
        <v>41518</v>
      </c>
      <c r="AI206" s="63" t="n">
        <v>43070</v>
      </c>
      <c r="AJ206" s="63" t="n">
        <v>41518</v>
      </c>
      <c r="AK206" s="63" t="n">
        <v>43070</v>
      </c>
      <c r="AL206" s="61"/>
      <c r="AM206" s="61"/>
      <c r="AN206" s="72" t="s">
        <v>64</v>
      </c>
      <c r="AO206" s="72" t="s">
        <v>64</v>
      </c>
      <c r="AP206" s="72" t="s">
        <v>366</v>
      </c>
    </row>
    <row r="207" s="71" customFormat="true" ht="48" hidden="false" customHeight="false" outlineLevel="0" collapsed="false">
      <c r="A207" s="65" t="n">
        <v>173</v>
      </c>
      <c r="B207" s="65" t="n">
        <v>175</v>
      </c>
      <c r="C207" s="66" t="s">
        <v>842</v>
      </c>
      <c r="D207" s="66" t="s">
        <v>843</v>
      </c>
      <c r="E207" s="66" t="s">
        <v>844</v>
      </c>
      <c r="F207" s="61" t="n">
        <v>80000</v>
      </c>
      <c r="G207" s="67" t="s">
        <v>55</v>
      </c>
      <c r="H207" s="61" t="n">
        <v>8000</v>
      </c>
      <c r="I207" s="61" t="n">
        <v>4000</v>
      </c>
      <c r="J207" s="61" t="n">
        <v>4000</v>
      </c>
      <c r="K207" s="61" t="n">
        <v>0</v>
      </c>
      <c r="L207" s="61" t="n">
        <v>0</v>
      </c>
      <c r="M207" s="61" t="n">
        <v>0</v>
      </c>
      <c r="N207" s="61" t="n">
        <v>4000</v>
      </c>
      <c r="O207" s="61" t="n">
        <v>0</v>
      </c>
      <c r="P207" s="61" t="n">
        <v>0</v>
      </c>
      <c r="Q207" s="61" t="n">
        <v>0</v>
      </c>
      <c r="R207" s="61" t="n">
        <v>515</v>
      </c>
      <c r="S207" s="61" t="n">
        <v>515.08</v>
      </c>
      <c r="T207" s="62" t="n">
        <v>0</v>
      </c>
      <c r="U207" s="62" t="n">
        <v>0</v>
      </c>
      <c r="V207" s="62" t="n">
        <v>0</v>
      </c>
      <c r="W207" s="62" t="n">
        <v>0</v>
      </c>
      <c r="X207" s="61" t="n">
        <v>0</v>
      </c>
      <c r="Y207" s="61" t="n">
        <v>0</v>
      </c>
      <c r="Z207" s="61" t="n">
        <v>0</v>
      </c>
      <c r="AA207" s="62" t="s">
        <v>56</v>
      </c>
      <c r="AB207" s="62" t="s">
        <v>56</v>
      </c>
      <c r="AC207" s="62" t="s">
        <v>56</v>
      </c>
      <c r="AD207" s="62" t="s">
        <v>57</v>
      </c>
      <c r="AE207" s="72" t="s">
        <v>823</v>
      </c>
      <c r="AF207" s="62" t="s">
        <v>56</v>
      </c>
      <c r="AG207" s="72" t="s">
        <v>823</v>
      </c>
      <c r="AH207" s="73" t="s">
        <v>845</v>
      </c>
      <c r="AI207" s="73" t="s">
        <v>217</v>
      </c>
      <c r="AJ207" s="63" t="s">
        <v>845</v>
      </c>
      <c r="AK207" s="63" t="s">
        <v>217</v>
      </c>
      <c r="AL207" s="62" t="n">
        <v>100000</v>
      </c>
      <c r="AM207" s="62" t="n">
        <v>7000</v>
      </c>
      <c r="AN207" s="72" t="s">
        <v>58</v>
      </c>
      <c r="AO207" s="72" t="s">
        <v>58</v>
      </c>
      <c r="AP207" s="72" t="s">
        <v>218</v>
      </c>
    </row>
    <row r="208" s="71" customFormat="true" ht="19.2" hidden="false" customHeight="false" outlineLevel="0" collapsed="false">
      <c r="A208" s="65" t="n">
        <v>174</v>
      </c>
      <c r="B208" s="65" t="n">
        <v>176</v>
      </c>
      <c r="C208" s="75" t="s">
        <v>846</v>
      </c>
      <c r="D208" s="127" t="s">
        <v>847</v>
      </c>
      <c r="E208" s="66" t="s">
        <v>848</v>
      </c>
      <c r="F208" s="61" t="n">
        <v>33136.05</v>
      </c>
      <c r="G208" s="67" t="s">
        <v>55</v>
      </c>
      <c r="H208" s="61" t="n">
        <v>2100</v>
      </c>
      <c r="I208" s="61" t="n">
        <v>5000</v>
      </c>
      <c r="J208" s="61" t="n">
        <v>5000</v>
      </c>
      <c r="K208" s="76" t="n">
        <v>0</v>
      </c>
      <c r="L208" s="76" t="n">
        <v>0</v>
      </c>
      <c r="M208" s="76" t="n">
        <v>0</v>
      </c>
      <c r="N208" s="61" t="n">
        <v>5000</v>
      </c>
      <c r="O208" s="76" t="n">
        <v>0</v>
      </c>
      <c r="P208" s="76" t="n">
        <v>0</v>
      </c>
      <c r="Q208" s="76" t="n">
        <v>0</v>
      </c>
      <c r="R208" s="61" t="n">
        <v>64.5</v>
      </c>
      <c r="S208" s="61" t="n">
        <v>64.5</v>
      </c>
      <c r="T208" s="62" t="n">
        <v>0</v>
      </c>
      <c r="U208" s="62" t="n">
        <v>0</v>
      </c>
      <c r="V208" s="62" t="n">
        <v>0</v>
      </c>
      <c r="W208" s="62" t="n">
        <v>0</v>
      </c>
      <c r="X208" s="61" t="n">
        <v>0</v>
      </c>
      <c r="Y208" s="76" t="n">
        <v>0</v>
      </c>
      <c r="Z208" s="76" t="n">
        <v>0</v>
      </c>
      <c r="AA208" s="74" t="s">
        <v>56</v>
      </c>
      <c r="AB208" s="74" t="s">
        <v>56</v>
      </c>
      <c r="AC208" s="74" t="s">
        <v>56</v>
      </c>
      <c r="AD208" s="74" t="s">
        <v>56</v>
      </c>
      <c r="AE208" s="74" t="s">
        <v>57</v>
      </c>
      <c r="AF208" s="74" t="s">
        <v>57</v>
      </c>
      <c r="AG208" s="74" t="s">
        <v>57</v>
      </c>
      <c r="AH208" s="73" t="s">
        <v>524</v>
      </c>
      <c r="AI208" s="73" t="s">
        <v>97</v>
      </c>
      <c r="AJ208" s="63" t="s">
        <v>524</v>
      </c>
      <c r="AK208" s="63" t="s">
        <v>97</v>
      </c>
      <c r="AL208" s="128" t="n">
        <v>26314</v>
      </c>
      <c r="AM208" s="128" t="n">
        <v>3448</v>
      </c>
      <c r="AN208" s="67" t="s">
        <v>64</v>
      </c>
      <c r="AO208" s="67" t="s">
        <v>64</v>
      </c>
      <c r="AP208" s="72" t="s">
        <v>79</v>
      </c>
    </row>
    <row r="209" s="71" customFormat="true" ht="38.4" hidden="false" customHeight="false" outlineLevel="0" collapsed="false">
      <c r="A209" s="65" t="n">
        <v>175</v>
      </c>
      <c r="B209" s="65" t="n">
        <v>177</v>
      </c>
      <c r="C209" s="66" t="s">
        <v>849</v>
      </c>
      <c r="D209" s="66" t="s">
        <v>850</v>
      </c>
      <c r="E209" s="66" t="s">
        <v>851</v>
      </c>
      <c r="F209" s="61" t="n">
        <v>74000</v>
      </c>
      <c r="G209" s="67" t="s">
        <v>55</v>
      </c>
      <c r="H209" s="61" t="n">
        <v>30000</v>
      </c>
      <c r="I209" s="61" t="n">
        <f aca="false">SUM(J209:P209)</f>
        <v>60000</v>
      </c>
      <c r="J209" s="61" t="n">
        <v>30000</v>
      </c>
      <c r="K209" s="61" t="n">
        <v>0</v>
      </c>
      <c r="L209" s="61" t="n">
        <v>0</v>
      </c>
      <c r="M209" s="61" t="n">
        <v>0</v>
      </c>
      <c r="N209" s="61" t="n">
        <v>9000</v>
      </c>
      <c r="O209" s="61" t="n">
        <v>0</v>
      </c>
      <c r="P209" s="61" t="n">
        <v>21000</v>
      </c>
      <c r="Q209" s="61" t="n">
        <v>0</v>
      </c>
      <c r="R209" s="61" t="n">
        <v>84</v>
      </c>
      <c r="S209" s="61" t="n">
        <v>84</v>
      </c>
      <c r="T209" s="62" t="s">
        <v>57</v>
      </c>
      <c r="U209" s="62" t="s">
        <v>57</v>
      </c>
      <c r="V209" s="62" t="n">
        <v>0</v>
      </c>
      <c r="W209" s="62" t="n">
        <v>0</v>
      </c>
      <c r="X209" s="61" t="n">
        <v>0</v>
      </c>
      <c r="Y209" s="61" t="n">
        <v>0</v>
      </c>
      <c r="Z209" s="61" t="n">
        <v>0</v>
      </c>
      <c r="AA209" s="62" t="s">
        <v>56</v>
      </c>
      <c r="AB209" s="62" t="s">
        <v>56</v>
      </c>
      <c r="AC209" s="62" t="s">
        <v>56</v>
      </c>
      <c r="AD209" s="62" t="s">
        <v>56</v>
      </c>
      <c r="AE209" s="62" t="s">
        <v>56</v>
      </c>
      <c r="AF209" s="62" t="s">
        <v>56</v>
      </c>
      <c r="AG209" s="62" t="s">
        <v>56</v>
      </c>
      <c r="AH209" s="63" t="n">
        <v>42064</v>
      </c>
      <c r="AI209" s="63" t="n">
        <v>42887</v>
      </c>
      <c r="AJ209" s="63" t="n">
        <v>42064</v>
      </c>
      <c r="AK209" s="63" t="n">
        <v>42887</v>
      </c>
      <c r="AL209" s="61" t="n">
        <v>14500</v>
      </c>
      <c r="AM209" s="61" t="n">
        <v>870</v>
      </c>
      <c r="AN209" s="62" t="s">
        <v>56</v>
      </c>
      <c r="AO209" s="62" t="s">
        <v>56</v>
      </c>
      <c r="AP209" s="72" t="s">
        <v>493</v>
      </c>
    </row>
    <row r="210" s="71" customFormat="true" ht="105.6" hidden="false" customHeight="false" outlineLevel="0" collapsed="false">
      <c r="A210" s="65" t="n">
        <v>176</v>
      </c>
      <c r="B210" s="65" t="n">
        <v>178</v>
      </c>
      <c r="C210" s="66" t="s">
        <v>852</v>
      </c>
      <c r="D210" s="66" t="s">
        <v>853</v>
      </c>
      <c r="E210" s="66" t="s">
        <v>854</v>
      </c>
      <c r="F210" s="61" t="n">
        <v>37432.03</v>
      </c>
      <c r="G210" s="67" t="s">
        <v>55</v>
      </c>
      <c r="H210" s="61" t="n">
        <v>12749</v>
      </c>
      <c r="I210" s="61" t="n">
        <v>27442.6</v>
      </c>
      <c r="J210" s="61" t="n">
        <v>24683</v>
      </c>
      <c r="K210" s="61" t="n">
        <v>1456</v>
      </c>
      <c r="L210" s="61" t="n">
        <v>0</v>
      </c>
      <c r="M210" s="61" t="n">
        <v>0</v>
      </c>
      <c r="N210" s="61" t="n">
        <v>3481</v>
      </c>
      <c r="O210" s="61" t="n">
        <v>0</v>
      </c>
      <c r="P210" s="61" t="n">
        <v>19746</v>
      </c>
      <c r="Q210" s="61" t="n">
        <v>0</v>
      </c>
      <c r="R210" s="61" t="n">
        <v>114.11</v>
      </c>
      <c r="S210" s="61" t="n">
        <v>114.11</v>
      </c>
      <c r="T210" s="62" t="n">
        <v>0</v>
      </c>
      <c r="U210" s="62" t="n">
        <v>0</v>
      </c>
      <c r="V210" s="62" t="n">
        <v>0</v>
      </c>
      <c r="W210" s="62" t="n">
        <v>0</v>
      </c>
      <c r="X210" s="61" t="n">
        <v>0</v>
      </c>
      <c r="Y210" s="61" t="n">
        <v>0</v>
      </c>
      <c r="Z210" s="61" t="n">
        <v>0</v>
      </c>
      <c r="AA210" s="62" t="s">
        <v>56</v>
      </c>
      <c r="AB210" s="62" t="s">
        <v>56</v>
      </c>
      <c r="AC210" s="62" t="s">
        <v>56</v>
      </c>
      <c r="AD210" s="62" t="s">
        <v>57</v>
      </c>
      <c r="AE210" s="62" t="s">
        <v>57</v>
      </c>
      <c r="AF210" s="62" t="s">
        <v>56</v>
      </c>
      <c r="AG210" s="62" t="s">
        <v>56</v>
      </c>
      <c r="AH210" s="73" t="s">
        <v>855</v>
      </c>
      <c r="AI210" s="69" t="n">
        <v>42705</v>
      </c>
      <c r="AJ210" s="63" t="s">
        <v>855</v>
      </c>
      <c r="AK210" s="63" t="n">
        <v>42705</v>
      </c>
      <c r="AL210" s="62" t="s">
        <v>57</v>
      </c>
      <c r="AM210" s="62" t="s">
        <v>57</v>
      </c>
      <c r="AN210" s="67" t="s">
        <v>64</v>
      </c>
      <c r="AO210" s="67" t="s">
        <v>64</v>
      </c>
      <c r="AP210" s="72" t="s">
        <v>856</v>
      </c>
    </row>
    <row r="211" s="71" customFormat="true" ht="144" hidden="false" customHeight="false" outlineLevel="0" collapsed="false">
      <c r="A211" s="65" t="n">
        <v>177</v>
      </c>
      <c r="B211" s="65" t="n">
        <v>179</v>
      </c>
      <c r="C211" s="66" t="s">
        <v>857</v>
      </c>
      <c r="D211" s="66" t="s">
        <v>858</v>
      </c>
      <c r="E211" s="66" t="s">
        <v>859</v>
      </c>
      <c r="F211" s="62" t="n">
        <v>177182.47</v>
      </c>
      <c r="G211" s="67" t="s">
        <v>55</v>
      </c>
      <c r="H211" s="62" t="n">
        <v>14454.14</v>
      </c>
      <c r="I211" s="61" t="n">
        <v>68821</v>
      </c>
      <c r="J211" s="62" t="n">
        <v>60622.5</v>
      </c>
      <c r="K211" s="61" t="n">
        <v>0</v>
      </c>
      <c r="L211" s="61" t="n">
        <v>0</v>
      </c>
      <c r="M211" s="61" t="n">
        <v>0</v>
      </c>
      <c r="N211" s="62" t="n">
        <v>12124.5</v>
      </c>
      <c r="O211" s="62" t="n">
        <v>0</v>
      </c>
      <c r="P211" s="62" t="n">
        <v>48498</v>
      </c>
      <c r="Q211" s="61" t="n">
        <v>0</v>
      </c>
      <c r="R211" s="61" t="n">
        <v>723.18</v>
      </c>
      <c r="S211" s="61" t="n">
        <v>723.18</v>
      </c>
      <c r="T211" s="62" t="n">
        <v>0</v>
      </c>
      <c r="U211" s="62" t="n">
        <v>0</v>
      </c>
      <c r="V211" s="62" t="n">
        <v>0</v>
      </c>
      <c r="W211" s="62" t="n">
        <v>0</v>
      </c>
      <c r="X211" s="61" t="n">
        <v>0</v>
      </c>
      <c r="Y211" s="61" t="n">
        <v>0</v>
      </c>
      <c r="Z211" s="61" t="n">
        <v>0</v>
      </c>
      <c r="AA211" s="62" t="s">
        <v>56</v>
      </c>
      <c r="AB211" s="62" t="s">
        <v>57</v>
      </c>
      <c r="AC211" s="62" t="s">
        <v>57</v>
      </c>
      <c r="AD211" s="62" t="s">
        <v>57</v>
      </c>
      <c r="AE211" s="62" t="s">
        <v>57</v>
      </c>
      <c r="AF211" s="62" t="s">
        <v>57</v>
      </c>
      <c r="AG211" s="62" t="s">
        <v>57</v>
      </c>
      <c r="AH211" s="73" t="s">
        <v>410</v>
      </c>
      <c r="AI211" s="69" t="n">
        <v>42887</v>
      </c>
      <c r="AJ211" s="63" t="s">
        <v>410</v>
      </c>
      <c r="AK211" s="63" t="n">
        <v>43070</v>
      </c>
      <c r="AL211" s="62" t="s">
        <v>57</v>
      </c>
      <c r="AM211" s="62" t="s">
        <v>57</v>
      </c>
      <c r="AN211" s="67" t="s">
        <v>64</v>
      </c>
      <c r="AO211" s="67" t="s">
        <v>64</v>
      </c>
      <c r="AP211" s="72" t="s">
        <v>856</v>
      </c>
    </row>
    <row r="212" s="71" customFormat="true" ht="57.6" hidden="false" customHeight="false" outlineLevel="0" collapsed="false">
      <c r="A212" s="65" t="n">
        <v>178</v>
      </c>
      <c r="B212" s="65" t="n">
        <v>180</v>
      </c>
      <c r="C212" s="60" t="s">
        <v>860</v>
      </c>
      <c r="D212" s="66" t="s">
        <v>861</v>
      </c>
      <c r="E212" s="60" t="s">
        <v>862</v>
      </c>
      <c r="F212" s="61" t="n">
        <v>274452.68</v>
      </c>
      <c r="G212" s="67" t="s">
        <v>55</v>
      </c>
      <c r="H212" s="61" t="n">
        <v>25000</v>
      </c>
      <c r="I212" s="61" t="n">
        <v>149671.608</v>
      </c>
      <c r="J212" s="61" t="n">
        <v>129671.608</v>
      </c>
      <c r="K212" s="61" t="n">
        <v>64835.804</v>
      </c>
      <c r="L212" s="61" t="n">
        <v>0</v>
      </c>
      <c r="M212" s="61" t="n">
        <v>64835.804</v>
      </c>
      <c r="N212" s="61" t="n">
        <v>0</v>
      </c>
      <c r="O212" s="61" t="n">
        <v>0</v>
      </c>
      <c r="P212" s="61" t="n">
        <v>0</v>
      </c>
      <c r="Q212" s="61" t="n">
        <v>0</v>
      </c>
      <c r="R212" s="61" t="n">
        <v>13</v>
      </c>
      <c r="S212" s="61" t="n">
        <v>1</v>
      </c>
      <c r="T212" s="62"/>
      <c r="U212" s="62"/>
      <c r="V212" s="62" t="n">
        <v>0</v>
      </c>
      <c r="W212" s="62" t="n">
        <v>0</v>
      </c>
      <c r="X212" s="61" t="n">
        <v>0</v>
      </c>
      <c r="Y212" s="61" t="n">
        <v>60245</v>
      </c>
      <c r="Z212" s="61" t="n">
        <v>0</v>
      </c>
      <c r="AA212" s="72" t="s">
        <v>863</v>
      </c>
      <c r="AB212" s="72" t="s">
        <v>863</v>
      </c>
      <c r="AC212" s="62" t="s">
        <v>56</v>
      </c>
      <c r="AD212" s="62" t="s">
        <v>56</v>
      </c>
      <c r="AE212" s="62" t="s">
        <v>56</v>
      </c>
      <c r="AF212" s="62" t="s">
        <v>56</v>
      </c>
      <c r="AG212" s="62" t="s">
        <v>56</v>
      </c>
      <c r="AH212" s="73" t="s">
        <v>91</v>
      </c>
      <c r="AI212" s="73" t="s">
        <v>247</v>
      </c>
      <c r="AJ212" s="63" t="s">
        <v>91</v>
      </c>
      <c r="AK212" s="63" t="s">
        <v>247</v>
      </c>
      <c r="AL212" s="61" t="s">
        <v>459</v>
      </c>
      <c r="AM212" s="61" t="s">
        <v>459</v>
      </c>
      <c r="AN212" s="67" t="s">
        <v>64</v>
      </c>
      <c r="AO212" s="67" t="s">
        <v>64</v>
      </c>
      <c r="AP212" s="72" t="s">
        <v>864</v>
      </c>
    </row>
    <row r="213" s="71" customFormat="true" ht="15.6" hidden="false" customHeight="false" outlineLevel="0" collapsed="false">
      <c r="A213" s="65"/>
      <c r="B213" s="65"/>
      <c r="C213" s="59" t="s">
        <v>145</v>
      </c>
      <c r="D213" s="60"/>
      <c r="E213" s="60"/>
      <c r="F213" s="61" t="n">
        <f aca="false">SUM(F214:F215)</f>
        <v>80064</v>
      </c>
      <c r="G213" s="61" t="n">
        <f aca="false">SUM(G214:G215)</f>
        <v>0</v>
      </c>
      <c r="H213" s="61" t="n">
        <f aca="false">SUM(H214:H215)</f>
        <v>0</v>
      </c>
      <c r="I213" s="61" t="n">
        <f aca="false">SUM(I214:I215)</f>
        <v>37238</v>
      </c>
      <c r="J213" s="61" t="n">
        <f aca="false">SUM(J214:J215)</f>
        <v>42238</v>
      </c>
      <c r="K213" s="61" t="n">
        <f aca="false">SUM(K214:K215)</f>
        <v>0</v>
      </c>
      <c r="L213" s="61" t="n">
        <f aca="false">SUM(L214:L215)</f>
        <v>0</v>
      </c>
      <c r="M213" s="61" t="n">
        <f aca="false">SUM(M214:M215)</f>
        <v>0</v>
      </c>
      <c r="N213" s="61" t="n">
        <f aca="false">SUM(N214:N215)</f>
        <v>19516</v>
      </c>
      <c r="O213" s="61" t="n">
        <f aca="false">SUM(O214:O215)</f>
        <v>0</v>
      </c>
      <c r="P213" s="61" t="n">
        <f aca="false">SUM(P214:P215)</f>
        <v>22722</v>
      </c>
      <c r="Q213" s="61" t="n">
        <f aca="false">SUM(Q214:Q215)</f>
        <v>0</v>
      </c>
      <c r="R213" s="61" t="n">
        <f aca="false">SUM(R214:R215)</f>
        <v>49.95</v>
      </c>
      <c r="S213" s="61" t="n">
        <f aca="false">SUM(S214:S215)</f>
        <v>49.95</v>
      </c>
      <c r="T213" s="61" t="n">
        <f aca="false">SUM(T214:T215)</f>
        <v>0</v>
      </c>
      <c r="U213" s="61" t="n">
        <f aca="false">SUM(U214:U215)</f>
        <v>0</v>
      </c>
      <c r="V213" s="61" t="n">
        <f aca="false">SUM(V214:V215)</f>
        <v>0</v>
      </c>
      <c r="W213" s="61" t="n">
        <f aca="false">SUM(W214:W215)</f>
        <v>0</v>
      </c>
      <c r="X213" s="61" t="n">
        <f aca="false">SUM(X214:X215)</f>
        <v>0</v>
      </c>
      <c r="Y213" s="61"/>
      <c r="Z213" s="61"/>
      <c r="AA213" s="62"/>
      <c r="AB213" s="62"/>
      <c r="AC213" s="62"/>
      <c r="AD213" s="62"/>
      <c r="AE213" s="62"/>
      <c r="AF213" s="62"/>
      <c r="AG213" s="62"/>
      <c r="AH213" s="61"/>
      <c r="AI213" s="61"/>
      <c r="AJ213" s="63"/>
      <c r="AK213" s="63"/>
      <c r="AL213" s="61"/>
      <c r="AM213" s="61"/>
      <c r="AN213" s="61"/>
      <c r="AO213" s="61"/>
      <c r="AP213" s="62"/>
    </row>
    <row r="214" s="71" customFormat="true" ht="28.8" hidden="false" customHeight="false" outlineLevel="0" collapsed="false">
      <c r="A214" s="77" t="n">
        <v>179</v>
      </c>
      <c r="B214" s="65" t="n">
        <v>181</v>
      </c>
      <c r="C214" s="66" t="s">
        <v>865</v>
      </c>
      <c r="D214" s="66" t="s">
        <v>866</v>
      </c>
      <c r="E214" s="66" t="s">
        <v>867</v>
      </c>
      <c r="F214" s="61" t="n">
        <v>62064</v>
      </c>
      <c r="G214" s="67" t="s">
        <v>133</v>
      </c>
      <c r="H214" s="61" t="n">
        <v>0</v>
      </c>
      <c r="I214" s="61" t="n">
        <v>37238</v>
      </c>
      <c r="J214" s="61" t="n">
        <v>37238</v>
      </c>
      <c r="K214" s="61" t="n">
        <v>0</v>
      </c>
      <c r="L214" s="61" t="n">
        <v>0</v>
      </c>
      <c r="M214" s="61" t="n">
        <v>0</v>
      </c>
      <c r="N214" s="61" t="n">
        <v>18016</v>
      </c>
      <c r="O214" s="61" t="n">
        <v>0</v>
      </c>
      <c r="P214" s="61" t="n">
        <v>19222</v>
      </c>
      <c r="Q214" s="61" t="n">
        <v>0</v>
      </c>
      <c r="R214" s="61" t="n">
        <v>31.95</v>
      </c>
      <c r="S214" s="61" t="n">
        <v>31.95</v>
      </c>
      <c r="T214" s="62" t="s">
        <v>57</v>
      </c>
      <c r="U214" s="62" t="s">
        <v>57</v>
      </c>
      <c r="V214" s="62" t="n">
        <v>0</v>
      </c>
      <c r="W214" s="62" t="n">
        <v>0</v>
      </c>
      <c r="X214" s="61" t="n">
        <v>0</v>
      </c>
      <c r="Y214" s="61" t="n">
        <v>0</v>
      </c>
      <c r="Z214" s="61" t="n">
        <v>0</v>
      </c>
      <c r="AA214" s="62" t="s">
        <v>56</v>
      </c>
      <c r="AB214" s="62" t="s">
        <v>56</v>
      </c>
      <c r="AC214" s="62" t="s">
        <v>56</v>
      </c>
      <c r="AD214" s="62" t="s">
        <v>56</v>
      </c>
      <c r="AE214" s="62" t="s">
        <v>56</v>
      </c>
      <c r="AF214" s="62" t="s">
        <v>56</v>
      </c>
      <c r="AG214" s="62" t="s">
        <v>57</v>
      </c>
      <c r="AH214" s="63" t="n">
        <v>42430</v>
      </c>
      <c r="AI214" s="63" t="n">
        <v>42856</v>
      </c>
      <c r="AJ214" s="63" t="n">
        <v>42430</v>
      </c>
      <c r="AK214" s="63" t="n">
        <v>42856</v>
      </c>
      <c r="AL214" s="62" t="s">
        <v>57</v>
      </c>
      <c r="AM214" s="62" t="s">
        <v>57</v>
      </c>
      <c r="AN214" s="67" t="s">
        <v>58</v>
      </c>
      <c r="AO214" s="67" t="s">
        <v>58</v>
      </c>
      <c r="AP214" s="72" t="s">
        <v>868</v>
      </c>
    </row>
    <row r="215" s="100" customFormat="true" ht="38.4" hidden="false" customHeight="false" outlineLevel="0" collapsed="false">
      <c r="A215" s="77" t="n">
        <v>180</v>
      </c>
      <c r="B215" s="65" t="n">
        <v>182</v>
      </c>
      <c r="C215" s="66" t="s">
        <v>869</v>
      </c>
      <c r="D215" s="66" t="s">
        <v>870</v>
      </c>
      <c r="E215" s="66" t="s">
        <v>871</v>
      </c>
      <c r="F215" s="61" t="n">
        <v>18000</v>
      </c>
      <c r="G215" s="67" t="s">
        <v>55</v>
      </c>
      <c r="H215" s="61" t="n">
        <v>0</v>
      </c>
      <c r="I215" s="61"/>
      <c r="J215" s="61" t="n">
        <v>5000</v>
      </c>
      <c r="K215" s="61" t="n">
        <v>0</v>
      </c>
      <c r="L215" s="61" t="n">
        <v>0</v>
      </c>
      <c r="M215" s="61" t="n">
        <v>0</v>
      </c>
      <c r="N215" s="61" t="n">
        <v>1500</v>
      </c>
      <c r="O215" s="61" t="n">
        <v>0</v>
      </c>
      <c r="P215" s="61" t="n">
        <v>3500</v>
      </c>
      <c r="Q215" s="61" t="n">
        <v>0</v>
      </c>
      <c r="R215" s="61" t="n">
        <v>18</v>
      </c>
      <c r="S215" s="61" t="n">
        <v>18</v>
      </c>
      <c r="T215" s="62" t="n">
        <v>0</v>
      </c>
      <c r="U215" s="62" t="n">
        <v>0</v>
      </c>
      <c r="V215" s="62" t="n">
        <v>0</v>
      </c>
      <c r="W215" s="62" t="n">
        <v>0</v>
      </c>
      <c r="X215" s="61" t="n">
        <v>0</v>
      </c>
      <c r="Y215" s="61" t="n">
        <v>0</v>
      </c>
      <c r="Z215" s="61" t="n">
        <v>0</v>
      </c>
      <c r="AA215" s="62" t="s">
        <v>56</v>
      </c>
      <c r="AB215" s="62" t="s">
        <v>56</v>
      </c>
      <c r="AC215" s="62" t="s">
        <v>56</v>
      </c>
      <c r="AD215" s="62" t="s">
        <v>56</v>
      </c>
      <c r="AE215" s="62" t="s">
        <v>56</v>
      </c>
      <c r="AF215" s="72" t="s">
        <v>63</v>
      </c>
      <c r="AG215" s="72" t="s">
        <v>63</v>
      </c>
      <c r="AH215" s="61"/>
      <c r="AI215" s="61"/>
      <c r="AJ215" s="63" t="n">
        <v>42583</v>
      </c>
      <c r="AK215" s="63" t="n">
        <v>42887</v>
      </c>
      <c r="AL215" s="61" t="n">
        <v>2000</v>
      </c>
      <c r="AM215" s="61" t="n">
        <v>120</v>
      </c>
      <c r="AN215" s="67" t="s">
        <v>64</v>
      </c>
      <c r="AO215" s="61"/>
      <c r="AP215" s="72" t="s">
        <v>493</v>
      </c>
    </row>
    <row r="216" s="57" customFormat="true" ht="15.6" hidden="false" customHeight="false" outlineLevel="0" collapsed="false">
      <c r="A216" s="125"/>
      <c r="B216" s="125"/>
      <c r="C216" s="52" t="s">
        <v>872</v>
      </c>
      <c r="D216" s="86"/>
      <c r="E216" s="86"/>
      <c r="F216" s="80" t="n">
        <f aca="false">F217+F222+F231</f>
        <v>689765.3</v>
      </c>
      <c r="G216" s="80" t="n">
        <f aca="false">G217+G222+G231</f>
        <v>0</v>
      </c>
      <c r="H216" s="80" t="n">
        <f aca="false">H217+H222+H231</f>
        <v>244426.7</v>
      </c>
      <c r="I216" s="80" t="n">
        <f aca="false">I217+I222+I231</f>
        <v>192998.39</v>
      </c>
      <c r="J216" s="80" t="n">
        <f aca="false">J217+J222+J231</f>
        <v>212898.39</v>
      </c>
      <c r="K216" s="80" t="n">
        <f aca="false">K217+K222+K231</f>
        <v>51122.27</v>
      </c>
      <c r="L216" s="80" t="n">
        <f aca="false">L217+L222+L231</f>
        <v>0</v>
      </c>
      <c r="M216" s="80" t="n">
        <f aca="false">M217+M222+M231</f>
        <v>18838.12</v>
      </c>
      <c r="N216" s="80" t="n">
        <f aca="false">N217+N222+N231</f>
        <v>93638</v>
      </c>
      <c r="O216" s="80" t="n">
        <f aca="false">O217+O222+O231</f>
        <v>0</v>
      </c>
      <c r="P216" s="80" t="n">
        <f aca="false">P217+P222+P231</f>
        <v>49000</v>
      </c>
      <c r="Q216" s="80" t="n">
        <f aca="false">Q217+Q222+Q231</f>
        <v>300</v>
      </c>
      <c r="R216" s="80" t="n">
        <f aca="false">R217+R222+R231</f>
        <v>2711.2935</v>
      </c>
      <c r="S216" s="80" t="n">
        <f aca="false">S217+S222+S231</f>
        <v>2347.4935</v>
      </c>
      <c r="T216" s="80" t="n">
        <f aca="false">T217+T222+T231</f>
        <v>377</v>
      </c>
      <c r="U216" s="80" t="n">
        <f aca="false">U217+U222+U231</f>
        <v>0</v>
      </c>
      <c r="V216" s="80" t="n">
        <f aca="false">V217+V222+V231</f>
        <v>377</v>
      </c>
      <c r="W216" s="80" t="n">
        <f aca="false">W217+W222+W231</f>
        <v>377</v>
      </c>
      <c r="X216" s="80" t="n">
        <f aca="false">X217+X222+X231</f>
        <v>200</v>
      </c>
      <c r="Y216" s="80" t="n">
        <f aca="false">Y217+Y222+Y231</f>
        <v>0</v>
      </c>
      <c r="Z216" s="80" t="n">
        <f aca="false">Z217+Z222+Z231</f>
        <v>0</v>
      </c>
      <c r="AA216" s="87"/>
      <c r="AB216" s="87"/>
      <c r="AC216" s="87"/>
      <c r="AD216" s="87"/>
      <c r="AE216" s="87"/>
      <c r="AF216" s="87"/>
      <c r="AG216" s="87"/>
      <c r="AH216" s="80"/>
      <c r="AI216" s="80"/>
      <c r="AJ216" s="88"/>
      <c r="AK216" s="88"/>
      <c r="AL216" s="80"/>
      <c r="AM216" s="80"/>
      <c r="AN216" s="80"/>
      <c r="AO216" s="80"/>
      <c r="AP216" s="87"/>
    </row>
    <row r="217" s="50" customFormat="true" ht="15.6" hidden="false" customHeight="false" outlineLevel="0" collapsed="false">
      <c r="A217" s="65"/>
      <c r="B217" s="65"/>
      <c r="C217" s="59" t="s">
        <v>873</v>
      </c>
      <c r="D217" s="60"/>
      <c r="E217" s="60"/>
      <c r="F217" s="61" t="n">
        <f aca="false">SUM(F218:F221)</f>
        <v>172914.86</v>
      </c>
      <c r="G217" s="61" t="n">
        <f aca="false">SUM(G218:G221)</f>
        <v>0</v>
      </c>
      <c r="H217" s="61" t="n">
        <f aca="false">SUM(H218:H221)</f>
        <v>104561.7</v>
      </c>
      <c r="I217" s="61" t="n">
        <f aca="false">SUM(I218:I221)</f>
        <v>44700</v>
      </c>
      <c r="J217" s="61" t="n">
        <f aca="false">SUM(J218:J221)</f>
        <v>45500</v>
      </c>
      <c r="K217" s="61" t="n">
        <f aca="false">SUM(K218:K221)</f>
        <v>6000</v>
      </c>
      <c r="L217" s="61" t="n">
        <f aca="false">SUM(L218:L221)</f>
        <v>0</v>
      </c>
      <c r="M217" s="61" t="n">
        <f aca="false">SUM(M218:M221)</f>
        <v>12000</v>
      </c>
      <c r="N217" s="61" t="n">
        <f aca="false">SUM(N218:N221)</f>
        <v>23500</v>
      </c>
      <c r="O217" s="61" t="n">
        <f aca="false">SUM(O218:O221)</f>
        <v>0</v>
      </c>
      <c r="P217" s="61" t="n">
        <f aca="false">SUM(P218:P221)</f>
        <v>4000</v>
      </c>
      <c r="Q217" s="61" t="n">
        <f aca="false">SUM(Q218:Q221)</f>
        <v>0</v>
      </c>
      <c r="R217" s="61" t="n">
        <f aca="false">SUM(R218:R221)</f>
        <v>816.02</v>
      </c>
      <c r="S217" s="61" t="n">
        <f aca="false">SUM(S218:S221)</f>
        <v>816.02</v>
      </c>
      <c r="T217" s="61" t="n">
        <f aca="false">SUM(T218:T221)</f>
        <v>0</v>
      </c>
      <c r="U217" s="61" t="n">
        <f aca="false">SUM(U218:U221)</f>
        <v>0</v>
      </c>
      <c r="V217" s="61" t="n">
        <f aca="false">SUM(V218:V221)</f>
        <v>0</v>
      </c>
      <c r="W217" s="61" t="n">
        <f aca="false">SUM(W218:W221)</f>
        <v>0</v>
      </c>
      <c r="X217" s="61" t="n">
        <f aca="false">SUM(X218:X221)</f>
        <v>0</v>
      </c>
      <c r="Y217" s="61"/>
      <c r="Z217" s="61"/>
      <c r="AA217" s="62"/>
      <c r="AB217" s="62"/>
      <c r="AC217" s="62"/>
      <c r="AD217" s="62"/>
      <c r="AE217" s="62"/>
      <c r="AF217" s="62"/>
      <c r="AG217" s="62"/>
      <c r="AH217" s="61"/>
      <c r="AI217" s="61"/>
      <c r="AJ217" s="63"/>
      <c r="AK217" s="63"/>
      <c r="AL217" s="61"/>
      <c r="AM217" s="61"/>
      <c r="AN217" s="61"/>
      <c r="AO217" s="61"/>
      <c r="AP217" s="62"/>
    </row>
    <row r="218" s="71" customFormat="true" ht="38.4" hidden="false" customHeight="false" outlineLevel="0" collapsed="false">
      <c r="A218" s="64" t="n">
        <v>181</v>
      </c>
      <c r="B218" s="65" t="n">
        <v>183</v>
      </c>
      <c r="C218" s="66" t="s">
        <v>874</v>
      </c>
      <c r="D218" s="66" t="s">
        <v>875</v>
      </c>
      <c r="E218" s="60" t="s">
        <v>876</v>
      </c>
      <c r="F218" s="61" t="n">
        <v>15000</v>
      </c>
      <c r="G218" s="67" t="s">
        <v>55</v>
      </c>
      <c r="H218" s="61" t="n">
        <v>1000</v>
      </c>
      <c r="I218" s="61" t="n">
        <v>12000</v>
      </c>
      <c r="J218" s="61" t="n">
        <v>12000</v>
      </c>
      <c r="K218" s="61" t="n">
        <v>0</v>
      </c>
      <c r="L218" s="61" t="n">
        <v>0</v>
      </c>
      <c r="M218" s="61" t="n">
        <v>12000</v>
      </c>
      <c r="N218" s="61" t="n">
        <v>0</v>
      </c>
      <c r="O218" s="61" t="n">
        <v>0</v>
      </c>
      <c r="P218" s="61" t="n">
        <v>0</v>
      </c>
      <c r="Q218" s="61" t="n">
        <v>0</v>
      </c>
      <c r="R218" s="76" t="n">
        <v>41.78</v>
      </c>
      <c r="S218" s="76" t="n">
        <v>41.78</v>
      </c>
      <c r="T218" s="62" t="s">
        <v>57</v>
      </c>
      <c r="U218" s="62" t="s">
        <v>57</v>
      </c>
      <c r="V218" s="62" t="n">
        <v>0</v>
      </c>
      <c r="W218" s="62" t="n">
        <v>0</v>
      </c>
      <c r="X218" s="61" t="n">
        <v>0</v>
      </c>
      <c r="Y218" s="61" t="n">
        <v>0</v>
      </c>
      <c r="Z218" s="61" t="n">
        <v>0</v>
      </c>
      <c r="AA218" s="74" t="s">
        <v>56</v>
      </c>
      <c r="AB218" s="74" t="s">
        <v>56</v>
      </c>
      <c r="AC218" s="74" t="s">
        <v>56</v>
      </c>
      <c r="AD218" s="62" t="s">
        <v>56</v>
      </c>
      <c r="AE218" s="62" t="s">
        <v>56</v>
      </c>
      <c r="AF218" s="62" t="s">
        <v>56</v>
      </c>
      <c r="AG218" s="62" t="s">
        <v>57</v>
      </c>
      <c r="AH218" s="73" t="s">
        <v>91</v>
      </c>
      <c r="AI218" s="73" t="s">
        <v>674</v>
      </c>
      <c r="AJ218" s="63" t="s">
        <v>91</v>
      </c>
      <c r="AK218" s="63" t="s">
        <v>674</v>
      </c>
      <c r="AL218" s="61" t="s">
        <v>57</v>
      </c>
      <c r="AM218" s="61" t="s">
        <v>57</v>
      </c>
      <c r="AN218" s="67" t="s">
        <v>64</v>
      </c>
      <c r="AO218" s="67" t="s">
        <v>64</v>
      </c>
      <c r="AP218" s="72" t="s">
        <v>877</v>
      </c>
    </row>
    <row r="219" s="71" customFormat="true" ht="38.4" hidden="false" customHeight="false" outlineLevel="0" collapsed="false">
      <c r="A219" s="64" t="n">
        <v>182</v>
      </c>
      <c r="B219" s="65" t="n">
        <v>184</v>
      </c>
      <c r="C219" s="66" t="s">
        <v>878</v>
      </c>
      <c r="D219" s="66" t="s">
        <v>879</v>
      </c>
      <c r="E219" s="66" t="s">
        <v>880</v>
      </c>
      <c r="F219" s="61" t="n">
        <v>75000</v>
      </c>
      <c r="G219" s="67" t="s">
        <v>55</v>
      </c>
      <c r="H219" s="61" t="n">
        <v>40000</v>
      </c>
      <c r="I219" s="61" t="n">
        <v>20000</v>
      </c>
      <c r="J219" s="61" t="n">
        <v>20000</v>
      </c>
      <c r="K219" s="61" t="n">
        <v>0</v>
      </c>
      <c r="L219" s="61" t="n">
        <v>0</v>
      </c>
      <c r="M219" s="61" t="n">
        <v>0</v>
      </c>
      <c r="N219" s="61" t="n">
        <v>16000</v>
      </c>
      <c r="O219" s="61" t="n">
        <v>0</v>
      </c>
      <c r="P219" s="61" t="n">
        <v>4000</v>
      </c>
      <c r="Q219" s="61" t="n">
        <v>0</v>
      </c>
      <c r="R219" s="61" t="n">
        <v>627</v>
      </c>
      <c r="S219" s="61" t="n">
        <v>627</v>
      </c>
      <c r="T219" s="62" t="n">
        <v>0</v>
      </c>
      <c r="U219" s="62" t="n">
        <v>0</v>
      </c>
      <c r="V219" s="62" t="n">
        <v>0</v>
      </c>
      <c r="W219" s="62" t="n">
        <v>0</v>
      </c>
      <c r="X219" s="61" t="n">
        <v>0</v>
      </c>
      <c r="Y219" s="61" t="n">
        <v>0</v>
      </c>
      <c r="Z219" s="61" t="n">
        <v>0</v>
      </c>
      <c r="AA219" s="62" t="s">
        <v>56</v>
      </c>
      <c r="AB219" s="62" t="s">
        <v>56</v>
      </c>
      <c r="AC219" s="62" t="s">
        <v>56</v>
      </c>
      <c r="AD219" s="62" t="s">
        <v>56</v>
      </c>
      <c r="AE219" s="62" t="s">
        <v>56</v>
      </c>
      <c r="AF219" s="62" t="s">
        <v>56</v>
      </c>
      <c r="AG219" s="62" t="s">
        <v>56</v>
      </c>
      <c r="AH219" s="73" t="s">
        <v>881</v>
      </c>
      <c r="AI219" s="73" t="s">
        <v>254</v>
      </c>
      <c r="AJ219" s="63" t="s">
        <v>881</v>
      </c>
      <c r="AK219" s="63" t="s">
        <v>254</v>
      </c>
      <c r="AL219" s="61" t="s">
        <v>57</v>
      </c>
      <c r="AM219" s="61" t="s">
        <v>57</v>
      </c>
      <c r="AN219" s="67" t="s">
        <v>64</v>
      </c>
      <c r="AO219" s="67" t="s">
        <v>64</v>
      </c>
      <c r="AP219" s="72" t="s">
        <v>385</v>
      </c>
    </row>
    <row r="220" s="71" customFormat="true" ht="28.8" hidden="false" customHeight="false" outlineLevel="0" collapsed="false">
      <c r="A220" s="64" t="n">
        <v>183</v>
      </c>
      <c r="B220" s="65" t="n">
        <v>185</v>
      </c>
      <c r="C220" s="66" t="s">
        <v>882</v>
      </c>
      <c r="D220" s="66" t="s">
        <v>883</v>
      </c>
      <c r="E220" s="104" t="s">
        <v>884</v>
      </c>
      <c r="F220" s="61" t="n">
        <v>65000</v>
      </c>
      <c r="G220" s="67" t="s">
        <v>55</v>
      </c>
      <c r="H220" s="61" t="n">
        <v>57561.7</v>
      </c>
      <c r="I220" s="61" t="n">
        <v>7500</v>
      </c>
      <c r="J220" s="61" t="n">
        <v>7500</v>
      </c>
      <c r="K220" s="61" t="n">
        <v>0</v>
      </c>
      <c r="L220" s="61" t="n">
        <v>0</v>
      </c>
      <c r="M220" s="61" t="n">
        <v>0</v>
      </c>
      <c r="N220" s="61" t="n">
        <v>7500</v>
      </c>
      <c r="O220" s="61" t="n">
        <v>0</v>
      </c>
      <c r="P220" s="61" t="n">
        <v>0</v>
      </c>
      <c r="Q220" s="61" t="n">
        <v>0</v>
      </c>
      <c r="R220" s="68" t="n">
        <v>97</v>
      </c>
      <c r="S220" s="61" t="n">
        <v>97</v>
      </c>
      <c r="T220" s="62" t="n">
        <v>0</v>
      </c>
      <c r="U220" s="62" t="n">
        <v>0</v>
      </c>
      <c r="V220" s="62" t="n">
        <v>0</v>
      </c>
      <c r="W220" s="62" t="n">
        <v>0</v>
      </c>
      <c r="X220" s="61" t="n">
        <v>0</v>
      </c>
      <c r="Y220" s="61" t="n">
        <v>0</v>
      </c>
      <c r="Z220" s="61" t="n">
        <v>0</v>
      </c>
      <c r="AA220" s="62" t="s">
        <v>56</v>
      </c>
      <c r="AB220" s="62" t="s">
        <v>56</v>
      </c>
      <c r="AC220" s="62" t="s">
        <v>56</v>
      </c>
      <c r="AD220" s="62" t="s">
        <v>56</v>
      </c>
      <c r="AE220" s="62" t="s">
        <v>56</v>
      </c>
      <c r="AF220" s="62" t="s">
        <v>56</v>
      </c>
      <c r="AG220" s="62" t="s">
        <v>56</v>
      </c>
      <c r="AH220" s="73" t="s">
        <v>845</v>
      </c>
      <c r="AI220" s="73" t="s">
        <v>173</v>
      </c>
      <c r="AJ220" s="63" t="s">
        <v>845</v>
      </c>
      <c r="AK220" s="63" t="s">
        <v>173</v>
      </c>
      <c r="AL220" s="62" t="s">
        <v>57</v>
      </c>
      <c r="AM220" s="62" t="s">
        <v>57</v>
      </c>
      <c r="AN220" s="67" t="s">
        <v>64</v>
      </c>
      <c r="AO220" s="67" t="s">
        <v>64</v>
      </c>
      <c r="AP220" s="72" t="s">
        <v>555</v>
      </c>
    </row>
    <row r="221" s="71" customFormat="true" ht="19.2" hidden="false" customHeight="false" outlineLevel="0" collapsed="false">
      <c r="A221" s="64" t="n">
        <v>184</v>
      </c>
      <c r="B221" s="65" t="n">
        <v>186</v>
      </c>
      <c r="C221" s="66" t="s">
        <v>885</v>
      </c>
      <c r="D221" s="66" t="s">
        <v>886</v>
      </c>
      <c r="E221" s="66" t="s">
        <v>887</v>
      </c>
      <c r="F221" s="61" t="n">
        <v>17914.86</v>
      </c>
      <c r="G221" s="67" t="s">
        <v>55</v>
      </c>
      <c r="H221" s="61" t="n">
        <v>6000</v>
      </c>
      <c r="I221" s="61" t="n">
        <v>5200</v>
      </c>
      <c r="J221" s="61" t="n">
        <v>6000</v>
      </c>
      <c r="K221" s="61" t="n">
        <v>6000</v>
      </c>
      <c r="L221" s="61" t="n">
        <v>0</v>
      </c>
      <c r="M221" s="61" t="n">
        <v>0</v>
      </c>
      <c r="N221" s="61" t="n">
        <v>0</v>
      </c>
      <c r="O221" s="61" t="n">
        <v>0</v>
      </c>
      <c r="P221" s="61" t="n">
        <v>0</v>
      </c>
      <c r="Q221" s="61" t="n">
        <v>0</v>
      </c>
      <c r="R221" s="61" t="n">
        <v>50.24</v>
      </c>
      <c r="S221" s="61" t="n">
        <v>50.24</v>
      </c>
      <c r="T221" s="62" t="n">
        <v>0</v>
      </c>
      <c r="U221" s="62" t="n">
        <v>0</v>
      </c>
      <c r="V221" s="62" t="n">
        <v>0</v>
      </c>
      <c r="W221" s="62" t="n">
        <v>0</v>
      </c>
      <c r="X221" s="61" t="n">
        <v>0</v>
      </c>
      <c r="Y221" s="61" t="n">
        <v>0</v>
      </c>
      <c r="Z221" s="61" t="n">
        <v>0</v>
      </c>
      <c r="AA221" s="62" t="s">
        <v>56</v>
      </c>
      <c r="AB221" s="62" t="s">
        <v>56</v>
      </c>
      <c r="AC221" s="62" t="s">
        <v>56</v>
      </c>
      <c r="AD221" s="62" t="s">
        <v>56</v>
      </c>
      <c r="AE221" s="62" t="s">
        <v>56</v>
      </c>
      <c r="AF221" s="62" t="s">
        <v>56</v>
      </c>
      <c r="AG221" s="62" t="s">
        <v>56</v>
      </c>
      <c r="AH221" s="69" t="n">
        <v>42125</v>
      </c>
      <c r="AI221" s="69" t="n">
        <v>42705</v>
      </c>
      <c r="AJ221" s="63" t="n">
        <v>42125</v>
      </c>
      <c r="AK221" s="63" t="n">
        <v>42705</v>
      </c>
      <c r="AL221" s="61"/>
      <c r="AM221" s="61"/>
      <c r="AN221" s="72" t="s">
        <v>64</v>
      </c>
      <c r="AO221" s="72" t="s">
        <v>64</v>
      </c>
      <c r="AP221" s="72" t="s">
        <v>113</v>
      </c>
    </row>
    <row r="222" s="71" customFormat="true" ht="15.6" hidden="false" customHeight="false" outlineLevel="0" collapsed="false">
      <c r="A222" s="65"/>
      <c r="B222" s="65"/>
      <c r="C222" s="59" t="s">
        <v>888</v>
      </c>
      <c r="D222" s="60"/>
      <c r="E222" s="60"/>
      <c r="F222" s="61" t="n">
        <f aca="false">SUM(F223:F230)</f>
        <v>408722.59</v>
      </c>
      <c r="G222" s="61" t="n">
        <f aca="false">SUM(G223:G230)</f>
        <v>0</v>
      </c>
      <c r="H222" s="61" t="n">
        <f aca="false">SUM(H223:H230)</f>
        <v>131515</v>
      </c>
      <c r="I222" s="61" t="n">
        <f aca="false">SUM(I223:I230)</f>
        <v>139298.39</v>
      </c>
      <c r="J222" s="61" t="n">
        <f aca="false">SUM(J223:J230)</f>
        <v>129298.39</v>
      </c>
      <c r="K222" s="61" t="n">
        <f aca="false">SUM(K223:K230)</f>
        <v>38122.27</v>
      </c>
      <c r="L222" s="61" t="n">
        <f aca="false">SUM(L223:L230)</f>
        <v>0</v>
      </c>
      <c r="M222" s="61" t="n">
        <f aca="false">SUM(M223:M230)</f>
        <v>4038.12</v>
      </c>
      <c r="N222" s="61" t="n">
        <f aca="false">SUM(N223:N230)</f>
        <v>47138</v>
      </c>
      <c r="O222" s="61" t="n">
        <f aca="false">SUM(O223:O230)</f>
        <v>0</v>
      </c>
      <c r="P222" s="61" t="n">
        <f aca="false">SUM(P223:P230)</f>
        <v>40000</v>
      </c>
      <c r="Q222" s="61" t="n">
        <f aca="false">SUM(Q223:Q230)</f>
        <v>0</v>
      </c>
      <c r="R222" s="61" t="n">
        <f aca="false">SUM(R223:R230)</f>
        <v>1545.26</v>
      </c>
      <c r="S222" s="61" t="n">
        <f aca="false">SUM(S223:S230)</f>
        <v>1168.74</v>
      </c>
      <c r="T222" s="61" t="n">
        <f aca="false">SUM(T223:T230)</f>
        <v>377</v>
      </c>
      <c r="U222" s="61" t="n">
        <f aca="false">SUM(U223:U230)</f>
        <v>0</v>
      </c>
      <c r="V222" s="61" t="n">
        <f aca="false">SUM(V223:V230)</f>
        <v>377</v>
      </c>
      <c r="W222" s="61" t="n">
        <f aca="false">SUM(W223:W230)</f>
        <v>377</v>
      </c>
      <c r="X222" s="61" t="n">
        <f aca="false">SUM(X223:X230)</f>
        <v>0</v>
      </c>
      <c r="Y222" s="61"/>
      <c r="Z222" s="61"/>
      <c r="AA222" s="62"/>
      <c r="AB222" s="62"/>
      <c r="AC222" s="62"/>
      <c r="AD222" s="62"/>
      <c r="AE222" s="62"/>
      <c r="AF222" s="62"/>
      <c r="AG222" s="62"/>
      <c r="AH222" s="61"/>
      <c r="AI222" s="61"/>
      <c r="AJ222" s="63"/>
      <c r="AK222" s="63"/>
      <c r="AL222" s="61"/>
      <c r="AM222" s="61"/>
      <c r="AN222" s="61"/>
      <c r="AO222" s="61"/>
      <c r="AP222" s="62"/>
    </row>
    <row r="223" s="71" customFormat="true" ht="28.8" hidden="false" customHeight="false" outlineLevel="0" collapsed="false">
      <c r="A223" s="65" t="n">
        <v>185</v>
      </c>
      <c r="B223" s="65" t="n">
        <v>187</v>
      </c>
      <c r="C223" s="66" t="s">
        <v>889</v>
      </c>
      <c r="D223" s="66" t="s">
        <v>890</v>
      </c>
      <c r="E223" s="60" t="s">
        <v>891</v>
      </c>
      <c r="F223" s="61" t="n">
        <v>15031.99</v>
      </c>
      <c r="G223" s="67" t="s">
        <v>55</v>
      </c>
      <c r="H223" s="61" t="n">
        <v>1500</v>
      </c>
      <c r="I223" s="61" t="n">
        <v>3000</v>
      </c>
      <c r="J223" s="61" t="n">
        <v>3000</v>
      </c>
      <c r="K223" s="61" t="n">
        <v>0</v>
      </c>
      <c r="L223" s="61" t="n">
        <v>0</v>
      </c>
      <c r="M223" s="61" t="n">
        <v>3000</v>
      </c>
      <c r="N223" s="61" t="n">
        <v>0</v>
      </c>
      <c r="O223" s="61" t="n">
        <v>0</v>
      </c>
      <c r="P223" s="61" t="n">
        <v>0</v>
      </c>
      <c r="Q223" s="61" t="n">
        <v>0</v>
      </c>
      <c r="R223" s="61" t="n">
        <v>73</v>
      </c>
      <c r="S223" s="61" t="n">
        <v>73</v>
      </c>
      <c r="T223" s="62" t="n">
        <v>0</v>
      </c>
      <c r="U223" s="62" t="n">
        <v>0</v>
      </c>
      <c r="V223" s="62" t="n">
        <v>0</v>
      </c>
      <c r="W223" s="62" t="n">
        <v>0</v>
      </c>
      <c r="X223" s="61" t="n">
        <v>0</v>
      </c>
      <c r="Y223" s="61" t="n">
        <v>0</v>
      </c>
      <c r="Z223" s="61" t="n">
        <v>0</v>
      </c>
      <c r="AA223" s="62" t="s">
        <v>56</v>
      </c>
      <c r="AB223" s="62" t="s">
        <v>56</v>
      </c>
      <c r="AC223" s="62" t="s">
        <v>56</v>
      </c>
      <c r="AD223" s="62" t="s">
        <v>56</v>
      </c>
      <c r="AE223" s="62" t="s">
        <v>56</v>
      </c>
      <c r="AF223" s="62" t="s">
        <v>56</v>
      </c>
      <c r="AG223" s="62" t="s">
        <v>56</v>
      </c>
      <c r="AH223" s="73" t="s">
        <v>91</v>
      </c>
      <c r="AI223" s="73" t="s">
        <v>102</v>
      </c>
      <c r="AJ223" s="63" t="s">
        <v>91</v>
      </c>
      <c r="AK223" s="63" t="s">
        <v>102</v>
      </c>
      <c r="AL223" s="62" t="s">
        <v>57</v>
      </c>
      <c r="AM223" s="62" t="s">
        <v>57</v>
      </c>
      <c r="AN223" s="67" t="s">
        <v>64</v>
      </c>
      <c r="AO223" s="67" t="s">
        <v>64</v>
      </c>
      <c r="AP223" s="72" t="s">
        <v>380</v>
      </c>
    </row>
    <row r="224" s="71" customFormat="true" ht="38.4" hidden="false" customHeight="false" outlineLevel="0" collapsed="false">
      <c r="A224" s="65" t="n">
        <v>186</v>
      </c>
      <c r="B224" s="65" t="n">
        <v>188</v>
      </c>
      <c r="C224" s="66" t="s">
        <v>892</v>
      </c>
      <c r="D224" s="66" t="s">
        <v>893</v>
      </c>
      <c r="E224" s="66" t="s">
        <v>894</v>
      </c>
      <c r="F224" s="61" t="n">
        <v>84550</v>
      </c>
      <c r="G224" s="67" t="s">
        <v>55</v>
      </c>
      <c r="H224" s="61" t="n">
        <v>61450</v>
      </c>
      <c r="I224" s="61" t="n">
        <v>8000</v>
      </c>
      <c r="J224" s="61" t="n">
        <v>8000</v>
      </c>
      <c r="K224" s="61" t="n">
        <v>0</v>
      </c>
      <c r="L224" s="61" t="n">
        <v>0</v>
      </c>
      <c r="M224" s="61" t="n">
        <v>0</v>
      </c>
      <c r="N224" s="61" t="n">
        <v>8000</v>
      </c>
      <c r="O224" s="61" t="n">
        <v>0</v>
      </c>
      <c r="P224" s="61" t="n">
        <v>0</v>
      </c>
      <c r="Q224" s="61" t="n">
        <v>0</v>
      </c>
      <c r="R224" s="61" t="n">
        <v>700</v>
      </c>
      <c r="S224" s="61" t="n">
        <v>323</v>
      </c>
      <c r="T224" s="62" t="n">
        <v>377</v>
      </c>
      <c r="U224" s="62" t="n">
        <v>0</v>
      </c>
      <c r="V224" s="62" t="n">
        <v>377</v>
      </c>
      <c r="W224" s="62" t="n">
        <v>377</v>
      </c>
      <c r="X224" s="61" t="n">
        <v>0</v>
      </c>
      <c r="Y224" s="61" t="n">
        <v>0</v>
      </c>
      <c r="Z224" s="61" t="n">
        <v>0</v>
      </c>
      <c r="AA224" s="62" t="s">
        <v>56</v>
      </c>
      <c r="AB224" s="62" t="s">
        <v>56</v>
      </c>
      <c r="AC224" s="62" t="s">
        <v>56</v>
      </c>
      <c r="AD224" s="62" t="s">
        <v>56</v>
      </c>
      <c r="AE224" s="62" t="s">
        <v>56</v>
      </c>
      <c r="AF224" s="62" t="s">
        <v>56</v>
      </c>
      <c r="AG224" s="62" t="s">
        <v>56</v>
      </c>
      <c r="AH224" s="63" t="n">
        <v>41334</v>
      </c>
      <c r="AI224" s="63" t="n">
        <v>42705</v>
      </c>
      <c r="AJ224" s="63" t="n">
        <v>41334</v>
      </c>
      <c r="AK224" s="63" t="n">
        <v>43070</v>
      </c>
      <c r="AL224" s="61"/>
      <c r="AM224" s="61"/>
      <c r="AN224" s="67" t="s">
        <v>58</v>
      </c>
      <c r="AO224" s="67" t="s">
        <v>58</v>
      </c>
      <c r="AP224" s="72" t="s">
        <v>397</v>
      </c>
    </row>
    <row r="225" s="71" customFormat="true" ht="57.6" hidden="false" customHeight="false" outlineLevel="0" collapsed="false">
      <c r="A225" s="65" t="n">
        <v>187</v>
      </c>
      <c r="B225" s="65" t="n">
        <v>189</v>
      </c>
      <c r="C225" s="66" t="s">
        <v>895</v>
      </c>
      <c r="D225" s="66" t="s">
        <v>896</v>
      </c>
      <c r="E225" s="66" t="s">
        <v>897</v>
      </c>
      <c r="F225" s="61" t="n">
        <v>34508.66</v>
      </c>
      <c r="G225" s="67" t="s">
        <v>55</v>
      </c>
      <c r="H225" s="61" t="n">
        <v>19065</v>
      </c>
      <c r="I225" s="61" t="n">
        <v>3460.39</v>
      </c>
      <c r="J225" s="61" t="n">
        <v>3460.39</v>
      </c>
      <c r="K225" s="61" t="n">
        <v>2422.27</v>
      </c>
      <c r="L225" s="61" t="n">
        <v>0</v>
      </c>
      <c r="M225" s="61" t="n">
        <v>1038.12</v>
      </c>
      <c r="N225" s="61" t="n">
        <v>0</v>
      </c>
      <c r="O225" s="61" t="n">
        <v>0</v>
      </c>
      <c r="P225" s="61" t="n">
        <v>0</v>
      </c>
      <c r="Q225" s="61" t="n">
        <v>0</v>
      </c>
      <c r="R225" s="61" t="n">
        <v>75.49</v>
      </c>
      <c r="S225" s="61" t="n">
        <v>75.49</v>
      </c>
      <c r="T225" s="62" t="n">
        <v>0</v>
      </c>
      <c r="U225" s="62" t="n">
        <v>0</v>
      </c>
      <c r="V225" s="62" t="n">
        <v>0</v>
      </c>
      <c r="W225" s="62" t="n">
        <v>0</v>
      </c>
      <c r="X225" s="61" t="n">
        <v>0</v>
      </c>
      <c r="Y225" s="61" t="n">
        <v>0</v>
      </c>
      <c r="Z225" s="61" t="n">
        <v>0</v>
      </c>
      <c r="AA225" s="62" t="s">
        <v>56</v>
      </c>
      <c r="AB225" s="62" t="s">
        <v>56</v>
      </c>
      <c r="AC225" s="62" t="s">
        <v>56</v>
      </c>
      <c r="AD225" s="62" t="s">
        <v>56</v>
      </c>
      <c r="AE225" s="62" t="s">
        <v>56</v>
      </c>
      <c r="AF225" s="62" t="s">
        <v>56</v>
      </c>
      <c r="AG225" s="62" t="s">
        <v>56</v>
      </c>
      <c r="AH225" s="63" t="n">
        <v>41944</v>
      </c>
      <c r="AI225" s="63" t="n">
        <v>43070</v>
      </c>
      <c r="AJ225" s="63" t="n">
        <v>41944</v>
      </c>
      <c r="AK225" s="63" t="n">
        <v>43070</v>
      </c>
      <c r="AL225" s="62" t="s">
        <v>57</v>
      </c>
      <c r="AM225" s="62" t="s">
        <v>57</v>
      </c>
      <c r="AN225" s="67" t="s">
        <v>64</v>
      </c>
      <c r="AO225" s="67" t="s">
        <v>64</v>
      </c>
      <c r="AP225" s="72" t="s">
        <v>715</v>
      </c>
    </row>
    <row r="226" s="71" customFormat="true" ht="28.8" hidden="false" customHeight="false" outlineLevel="0" collapsed="false">
      <c r="A226" s="65" t="n">
        <v>188</v>
      </c>
      <c r="B226" s="65" t="n">
        <v>190</v>
      </c>
      <c r="C226" s="66" t="s">
        <v>898</v>
      </c>
      <c r="D226" s="66" t="s">
        <v>899</v>
      </c>
      <c r="E226" s="66" t="s">
        <v>900</v>
      </c>
      <c r="F226" s="61" t="n">
        <v>53687.65</v>
      </c>
      <c r="G226" s="67" t="s">
        <v>55</v>
      </c>
      <c r="H226" s="61" t="n">
        <v>15000</v>
      </c>
      <c r="I226" s="61" t="n">
        <v>22700</v>
      </c>
      <c r="J226" s="61" t="n">
        <v>22700</v>
      </c>
      <c r="K226" s="61" t="n">
        <v>22700</v>
      </c>
      <c r="L226" s="61" t="n">
        <v>0</v>
      </c>
      <c r="M226" s="61" t="n">
        <v>0</v>
      </c>
      <c r="N226" s="61" t="n">
        <v>0</v>
      </c>
      <c r="O226" s="61" t="n">
        <v>0</v>
      </c>
      <c r="P226" s="61" t="n">
        <v>0</v>
      </c>
      <c r="Q226" s="61" t="n">
        <v>0</v>
      </c>
      <c r="R226" s="61" t="n">
        <v>56.25</v>
      </c>
      <c r="S226" s="61" t="n">
        <v>56.25</v>
      </c>
      <c r="T226" s="62" t="n">
        <v>0</v>
      </c>
      <c r="U226" s="62"/>
      <c r="V226" s="62" t="n">
        <v>0</v>
      </c>
      <c r="W226" s="62" t="n">
        <v>0</v>
      </c>
      <c r="X226" s="61" t="n">
        <v>0</v>
      </c>
      <c r="Y226" s="61" t="n">
        <v>0</v>
      </c>
      <c r="Z226" s="61" t="n">
        <v>0</v>
      </c>
      <c r="AA226" s="62" t="s">
        <v>56</v>
      </c>
      <c r="AB226" s="62" t="s">
        <v>56</v>
      </c>
      <c r="AC226" s="62" t="s">
        <v>56</v>
      </c>
      <c r="AD226" s="62" t="s">
        <v>56</v>
      </c>
      <c r="AE226" s="62" t="s">
        <v>56</v>
      </c>
      <c r="AF226" s="62" t="s">
        <v>56</v>
      </c>
      <c r="AG226" s="62" t="s">
        <v>56</v>
      </c>
      <c r="AH226" s="69" t="n">
        <v>41944</v>
      </c>
      <c r="AI226" s="69" t="n">
        <v>43070</v>
      </c>
      <c r="AJ226" s="63" t="n">
        <v>41944</v>
      </c>
      <c r="AK226" s="63" t="n">
        <v>43070</v>
      </c>
      <c r="AL226" s="61"/>
      <c r="AM226" s="61"/>
      <c r="AN226" s="72" t="s">
        <v>64</v>
      </c>
      <c r="AO226" s="72" t="s">
        <v>64</v>
      </c>
      <c r="AP226" s="72" t="s">
        <v>113</v>
      </c>
    </row>
    <row r="227" s="71" customFormat="true" ht="19.2" hidden="false" customHeight="false" outlineLevel="0" collapsed="false">
      <c r="A227" s="65" t="n">
        <v>189</v>
      </c>
      <c r="B227" s="65" t="n">
        <v>191</v>
      </c>
      <c r="C227" s="66" t="s">
        <v>901</v>
      </c>
      <c r="D227" s="66" t="s">
        <v>902</v>
      </c>
      <c r="E227" s="66" t="s">
        <v>83</v>
      </c>
      <c r="F227" s="61" t="n">
        <v>15381.79</v>
      </c>
      <c r="G227" s="67" t="s">
        <v>55</v>
      </c>
      <c r="H227" s="61" t="n">
        <v>200</v>
      </c>
      <c r="I227" s="61" t="n">
        <v>5000</v>
      </c>
      <c r="J227" s="61" t="n">
        <v>5000</v>
      </c>
      <c r="K227" s="61" t="n">
        <v>5000</v>
      </c>
      <c r="L227" s="61" t="n">
        <v>0</v>
      </c>
      <c r="M227" s="61" t="n">
        <v>0</v>
      </c>
      <c r="N227" s="61" t="n">
        <v>0</v>
      </c>
      <c r="O227" s="61" t="n">
        <v>0</v>
      </c>
      <c r="P227" s="61" t="n">
        <v>0</v>
      </c>
      <c r="Q227" s="61" t="n">
        <v>0</v>
      </c>
      <c r="R227" s="61" t="n">
        <v>20</v>
      </c>
      <c r="S227" s="61" t="n">
        <v>20</v>
      </c>
      <c r="T227" s="62" t="n">
        <v>0</v>
      </c>
      <c r="U227" s="62" t="n">
        <v>0</v>
      </c>
      <c r="V227" s="62" t="n">
        <v>0</v>
      </c>
      <c r="W227" s="62" t="n">
        <v>0</v>
      </c>
      <c r="X227" s="61" t="n">
        <v>0</v>
      </c>
      <c r="Y227" s="61" t="n">
        <v>0</v>
      </c>
      <c r="Z227" s="61" t="n">
        <v>0</v>
      </c>
      <c r="AA227" s="62" t="s">
        <v>56</v>
      </c>
      <c r="AB227" s="62" t="s">
        <v>56</v>
      </c>
      <c r="AC227" s="62" t="s">
        <v>56</v>
      </c>
      <c r="AD227" s="62" t="s">
        <v>56</v>
      </c>
      <c r="AE227" s="62" t="s">
        <v>56</v>
      </c>
      <c r="AF227" s="62" t="s">
        <v>56</v>
      </c>
      <c r="AG227" s="62" t="s">
        <v>56</v>
      </c>
      <c r="AH227" s="69" t="n">
        <v>42370</v>
      </c>
      <c r="AI227" s="69" t="n">
        <v>43070</v>
      </c>
      <c r="AJ227" s="63" t="n">
        <v>42370</v>
      </c>
      <c r="AK227" s="63" t="n">
        <v>43070</v>
      </c>
      <c r="AL227" s="61"/>
      <c r="AM227" s="61"/>
      <c r="AN227" s="72" t="s">
        <v>64</v>
      </c>
      <c r="AO227" s="72" t="s">
        <v>64</v>
      </c>
      <c r="AP227" s="72" t="s">
        <v>113</v>
      </c>
    </row>
    <row r="228" s="71" customFormat="true" ht="28.8" hidden="false" customHeight="false" outlineLevel="0" collapsed="false">
      <c r="A228" s="65" t="n">
        <v>190</v>
      </c>
      <c r="B228" s="65" t="n">
        <v>192</v>
      </c>
      <c r="C228" s="60" t="s">
        <v>903</v>
      </c>
      <c r="D228" s="66" t="s">
        <v>904</v>
      </c>
      <c r="E228" s="66" t="s">
        <v>905</v>
      </c>
      <c r="F228" s="61" t="n">
        <v>14272</v>
      </c>
      <c r="G228" s="67" t="s">
        <v>55</v>
      </c>
      <c r="H228" s="61" t="n">
        <v>300</v>
      </c>
      <c r="I228" s="61" t="n">
        <v>9138</v>
      </c>
      <c r="J228" s="61" t="n">
        <v>9138</v>
      </c>
      <c r="K228" s="61" t="n">
        <v>0</v>
      </c>
      <c r="L228" s="61" t="n">
        <v>0</v>
      </c>
      <c r="M228" s="61" t="n">
        <v>0</v>
      </c>
      <c r="N228" s="61" t="n">
        <v>9138</v>
      </c>
      <c r="O228" s="61" t="n">
        <v>0</v>
      </c>
      <c r="P228" s="61" t="n">
        <v>0</v>
      </c>
      <c r="Q228" s="61" t="n">
        <v>0</v>
      </c>
      <c r="R228" s="61" t="n">
        <v>21.81</v>
      </c>
      <c r="S228" s="61" t="n">
        <v>22</v>
      </c>
      <c r="T228" s="72" t="s">
        <v>63</v>
      </c>
      <c r="U228" s="72" t="s">
        <v>63</v>
      </c>
      <c r="V228" s="62" t="n">
        <v>0</v>
      </c>
      <c r="W228" s="62" t="n">
        <v>0</v>
      </c>
      <c r="X228" s="61" t="n">
        <v>0</v>
      </c>
      <c r="Y228" s="61" t="n">
        <v>0</v>
      </c>
      <c r="Z228" s="61" t="n">
        <v>0</v>
      </c>
      <c r="AA228" s="62" t="s">
        <v>56</v>
      </c>
      <c r="AB228" s="62" t="s">
        <v>56</v>
      </c>
      <c r="AC228" s="62" t="s">
        <v>56</v>
      </c>
      <c r="AD228" s="62" t="s">
        <v>56</v>
      </c>
      <c r="AE228" s="62" t="s">
        <v>56</v>
      </c>
      <c r="AF228" s="62" t="s">
        <v>56</v>
      </c>
      <c r="AG228" s="62" t="s">
        <v>56</v>
      </c>
      <c r="AH228" s="69" t="n">
        <v>42339</v>
      </c>
      <c r="AI228" s="69" t="n">
        <v>43252</v>
      </c>
      <c r="AJ228" s="63" t="n">
        <v>42339</v>
      </c>
      <c r="AK228" s="63" t="n">
        <v>43435</v>
      </c>
      <c r="AL228" s="61" t="n">
        <v>9000</v>
      </c>
      <c r="AM228" s="61"/>
      <c r="AN228" s="67" t="s">
        <v>64</v>
      </c>
      <c r="AO228" s="67" t="s">
        <v>64</v>
      </c>
      <c r="AP228" s="72" t="s">
        <v>906</v>
      </c>
    </row>
    <row r="229" s="71" customFormat="true" ht="38.4" hidden="false" customHeight="false" outlineLevel="0" collapsed="false">
      <c r="A229" s="65" t="n">
        <v>191</v>
      </c>
      <c r="B229" s="65" t="n">
        <v>193</v>
      </c>
      <c r="C229" s="66" t="s">
        <v>907</v>
      </c>
      <c r="D229" s="66" t="s">
        <v>908</v>
      </c>
      <c r="E229" s="66" t="s">
        <v>909</v>
      </c>
      <c r="F229" s="61" t="n">
        <v>150000</v>
      </c>
      <c r="G229" s="67" t="s">
        <v>55</v>
      </c>
      <c r="H229" s="61" t="n">
        <v>30000</v>
      </c>
      <c r="I229" s="61" t="n">
        <v>80000</v>
      </c>
      <c r="J229" s="61" t="n">
        <v>70000</v>
      </c>
      <c r="K229" s="61" t="n">
        <v>0</v>
      </c>
      <c r="L229" s="61" t="n">
        <v>0</v>
      </c>
      <c r="M229" s="61" t="n">
        <v>0</v>
      </c>
      <c r="N229" s="61" t="n">
        <v>30000</v>
      </c>
      <c r="O229" s="61" t="n">
        <v>0</v>
      </c>
      <c r="P229" s="61" t="n">
        <v>40000</v>
      </c>
      <c r="Q229" s="61" t="n">
        <v>0</v>
      </c>
      <c r="R229" s="61" t="n">
        <v>523.71</v>
      </c>
      <c r="S229" s="61" t="n">
        <v>524</v>
      </c>
      <c r="T229" s="62" t="n">
        <v>0</v>
      </c>
      <c r="U229" s="62" t="n">
        <v>0</v>
      </c>
      <c r="V229" s="62" t="n">
        <v>0</v>
      </c>
      <c r="W229" s="62" t="n">
        <v>0</v>
      </c>
      <c r="X229" s="61" t="n">
        <v>0</v>
      </c>
      <c r="Y229" s="61" t="n">
        <v>0</v>
      </c>
      <c r="Z229" s="61" t="n">
        <v>0</v>
      </c>
      <c r="AA229" s="61" t="s">
        <v>56</v>
      </c>
      <c r="AB229" s="61" t="s">
        <v>56</v>
      </c>
      <c r="AC229" s="61" t="s">
        <v>56</v>
      </c>
      <c r="AD229" s="61" t="s">
        <v>56</v>
      </c>
      <c r="AE229" s="61" t="s">
        <v>56</v>
      </c>
      <c r="AF229" s="61" t="s">
        <v>56</v>
      </c>
      <c r="AG229" s="61" t="s">
        <v>56</v>
      </c>
      <c r="AH229" s="122" t="n">
        <v>42309</v>
      </c>
      <c r="AI229" s="63" t="n">
        <v>42917</v>
      </c>
      <c r="AJ229" s="122" t="n">
        <v>42309</v>
      </c>
      <c r="AK229" s="63" t="n">
        <v>42917</v>
      </c>
      <c r="AL229" s="72" t="s">
        <v>63</v>
      </c>
      <c r="AM229" s="72" t="s">
        <v>63</v>
      </c>
      <c r="AN229" s="67" t="s">
        <v>64</v>
      </c>
      <c r="AO229" s="67" t="s">
        <v>64</v>
      </c>
      <c r="AP229" s="72" t="s">
        <v>186</v>
      </c>
    </row>
    <row r="230" s="71" customFormat="true" ht="19.2" hidden="false" customHeight="false" outlineLevel="0" collapsed="false">
      <c r="A230" s="65" t="n">
        <v>192</v>
      </c>
      <c r="B230" s="65" t="n">
        <v>194</v>
      </c>
      <c r="C230" s="66" t="s">
        <v>910</v>
      </c>
      <c r="D230" s="66" t="s">
        <v>911</v>
      </c>
      <c r="E230" s="66" t="s">
        <v>912</v>
      </c>
      <c r="F230" s="61" t="n">
        <v>41290.5</v>
      </c>
      <c r="G230" s="67" t="s">
        <v>55</v>
      </c>
      <c r="H230" s="61" t="n">
        <v>4000</v>
      </c>
      <c r="I230" s="61" t="n">
        <v>8000</v>
      </c>
      <c r="J230" s="61" t="n">
        <v>8000</v>
      </c>
      <c r="K230" s="61" t="n">
        <v>8000</v>
      </c>
      <c r="L230" s="61" t="n">
        <v>0</v>
      </c>
      <c r="M230" s="61" t="n">
        <v>0</v>
      </c>
      <c r="N230" s="61" t="n">
        <v>0</v>
      </c>
      <c r="O230" s="61" t="n">
        <v>0</v>
      </c>
      <c r="P230" s="61" t="n">
        <v>0</v>
      </c>
      <c r="Q230" s="61" t="n">
        <v>0</v>
      </c>
      <c r="R230" s="61" t="n">
        <v>75</v>
      </c>
      <c r="S230" s="61" t="n">
        <v>75</v>
      </c>
      <c r="T230" s="62" t="n">
        <v>0</v>
      </c>
      <c r="U230" s="62" t="n">
        <v>0</v>
      </c>
      <c r="V230" s="62" t="n">
        <v>0</v>
      </c>
      <c r="W230" s="62" t="n">
        <v>0</v>
      </c>
      <c r="X230" s="61" t="n">
        <v>0</v>
      </c>
      <c r="Y230" s="61" t="n">
        <v>0</v>
      </c>
      <c r="Z230" s="61" t="n">
        <v>0</v>
      </c>
      <c r="AA230" s="61" t="s">
        <v>56</v>
      </c>
      <c r="AB230" s="61" t="s">
        <v>56</v>
      </c>
      <c r="AC230" s="61" t="s">
        <v>56</v>
      </c>
      <c r="AD230" s="61" t="s">
        <v>56</v>
      </c>
      <c r="AE230" s="61" t="s">
        <v>56</v>
      </c>
      <c r="AF230" s="61" t="s">
        <v>56</v>
      </c>
      <c r="AG230" s="61" t="s">
        <v>56</v>
      </c>
      <c r="AH230" s="69" t="n">
        <v>42005</v>
      </c>
      <c r="AI230" s="73" t="s">
        <v>297</v>
      </c>
      <c r="AJ230" s="63" t="n">
        <v>42005</v>
      </c>
      <c r="AK230" s="63" t="s">
        <v>297</v>
      </c>
      <c r="AL230" s="72" t="s">
        <v>63</v>
      </c>
      <c r="AM230" s="72" t="s">
        <v>63</v>
      </c>
      <c r="AN230" s="67" t="s">
        <v>64</v>
      </c>
      <c r="AO230" s="67" t="s">
        <v>64</v>
      </c>
      <c r="AP230" s="72" t="s">
        <v>186</v>
      </c>
    </row>
    <row r="231" s="71" customFormat="true" ht="15.6" hidden="false" customHeight="false" outlineLevel="0" collapsed="false">
      <c r="A231" s="65"/>
      <c r="B231" s="65"/>
      <c r="C231" s="59" t="s">
        <v>913</v>
      </c>
      <c r="D231" s="60"/>
      <c r="E231" s="60"/>
      <c r="F231" s="61" t="n">
        <f aca="false">SUM(F232:F235)</f>
        <v>108127.85</v>
      </c>
      <c r="G231" s="61" t="n">
        <f aca="false">SUM(G232:G235)</f>
        <v>0</v>
      </c>
      <c r="H231" s="61" t="n">
        <f aca="false">SUM(H232:H235)</f>
        <v>8350</v>
      </c>
      <c r="I231" s="61" t="n">
        <f aca="false">SUM(I232:I235)</f>
        <v>9000</v>
      </c>
      <c r="J231" s="61" t="n">
        <f aca="false">SUM(J232:J235)</f>
        <v>38100</v>
      </c>
      <c r="K231" s="61" t="n">
        <f aca="false">SUM(K232:K235)</f>
        <v>7000</v>
      </c>
      <c r="L231" s="61" t="n">
        <f aca="false">SUM(L232:L235)</f>
        <v>0</v>
      </c>
      <c r="M231" s="61" t="n">
        <f aca="false">SUM(M232:M235)</f>
        <v>2800</v>
      </c>
      <c r="N231" s="61" t="n">
        <f aca="false">SUM(N232:N235)</f>
        <v>23000</v>
      </c>
      <c r="O231" s="61" t="n">
        <f aca="false">SUM(O232:O235)</f>
        <v>0</v>
      </c>
      <c r="P231" s="61" t="n">
        <f aca="false">SUM(P232:P235)</f>
        <v>5000</v>
      </c>
      <c r="Q231" s="61" t="n">
        <f aca="false">SUM(Q232:Q235)</f>
        <v>300</v>
      </c>
      <c r="R231" s="61" t="n">
        <f aca="false">SUM(R232:R235)</f>
        <v>350.0135</v>
      </c>
      <c r="S231" s="61" t="n">
        <f aca="false">SUM(S232:S235)</f>
        <v>362.7335</v>
      </c>
      <c r="T231" s="61" t="n">
        <f aca="false">SUM(T232:T235)</f>
        <v>0</v>
      </c>
      <c r="U231" s="61" t="n">
        <f aca="false">SUM(U232:U235)</f>
        <v>0</v>
      </c>
      <c r="V231" s="61" t="n">
        <f aca="false">SUM(V232:V235)</f>
        <v>0</v>
      </c>
      <c r="W231" s="61" t="n">
        <f aca="false">SUM(W232:W235)</f>
        <v>0</v>
      </c>
      <c r="X231" s="61" t="n">
        <f aca="false">SUM(X232:X235)</f>
        <v>200</v>
      </c>
      <c r="Y231" s="61"/>
      <c r="Z231" s="61"/>
      <c r="AA231" s="62"/>
      <c r="AB231" s="62"/>
      <c r="AC231" s="62"/>
      <c r="AD231" s="62"/>
      <c r="AE231" s="62"/>
      <c r="AF231" s="62"/>
      <c r="AG231" s="62"/>
      <c r="AH231" s="61"/>
      <c r="AI231" s="61"/>
      <c r="AJ231" s="63"/>
      <c r="AK231" s="63"/>
      <c r="AL231" s="61"/>
      <c r="AM231" s="61"/>
      <c r="AN231" s="61"/>
      <c r="AO231" s="61"/>
      <c r="AP231" s="62"/>
    </row>
    <row r="232" s="71" customFormat="true" ht="48" hidden="false" customHeight="false" outlineLevel="0" collapsed="false">
      <c r="A232" s="77" t="n">
        <v>194</v>
      </c>
      <c r="B232" s="65" t="n">
        <v>195</v>
      </c>
      <c r="C232" s="103" t="s">
        <v>914</v>
      </c>
      <c r="D232" s="103" t="s">
        <v>915</v>
      </c>
      <c r="E232" s="103" t="s">
        <v>916</v>
      </c>
      <c r="F232" s="61" t="n">
        <v>65000</v>
      </c>
      <c r="G232" s="61"/>
      <c r="H232" s="61" t="n">
        <v>8000</v>
      </c>
      <c r="I232" s="61"/>
      <c r="J232" s="61" t="n">
        <v>28000</v>
      </c>
      <c r="K232" s="61" t="n">
        <v>0</v>
      </c>
      <c r="L232" s="61" t="n">
        <v>0</v>
      </c>
      <c r="M232" s="61" t="n">
        <v>0</v>
      </c>
      <c r="N232" s="61" t="n">
        <v>23000</v>
      </c>
      <c r="O232" s="61" t="n">
        <v>0</v>
      </c>
      <c r="P232" s="61" t="n">
        <v>5000</v>
      </c>
      <c r="Q232" s="61" t="n">
        <v>0</v>
      </c>
      <c r="R232" s="61" t="n">
        <v>275</v>
      </c>
      <c r="S232" s="61" t="n">
        <v>288</v>
      </c>
      <c r="T232" s="62" t="n">
        <v>0</v>
      </c>
      <c r="U232" s="62" t="n">
        <v>0</v>
      </c>
      <c r="V232" s="62" t="n">
        <v>0</v>
      </c>
      <c r="W232" s="62" t="n">
        <v>0</v>
      </c>
      <c r="X232" s="61" t="n">
        <v>200</v>
      </c>
      <c r="Y232" s="61" t="n">
        <v>0</v>
      </c>
      <c r="Z232" s="61" t="n">
        <v>0</v>
      </c>
      <c r="AA232" s="129" t="s">
        <v>56</v>
      </c>
      <c r="AB232" s="129" t="s">
        <v>917</v>
      </c>
      <c r="AC232" s="129" t="s">
        <v>56</v>
      </c>
      <c r="AD232" s="130" t="s">
        <v>63</v>
      </c>
      <c r="AE232" s="130" t="s">
        <v>63</v>
      </c>
      <c r="AF232" s="130" t="s">
        <v>63</v>
      </c>
      <c r="AG232" s="130" t="s">
        <v>63</v>
      </c>
      <c r="AH232" s="131"/>
      <c r="AI232" s="131"/>
      <c r="AJ232" s="132" t="n">
        <v>42583</v>
      </c>
      <c r="AK232" s="132" t="n">
        <v>43344</v>
      </c>
      <c r="AL232" s="131"/>
      <c r="AM232" s="131"/>
      <c r="AN232" s="131"/>
      <c r="AO232" s="131"/>
      <c r="AP232" s="72" t="s">
        <v>389</v>
      </c>
    </row>
    <row r="233" s="71" customFormat="true" ht="38.4" hidden="false" customHeight="false" outlineLevel="0" collapsed="false">
      <c r="A233" s="77" t="n">
        <v>195</v>
      </c>
      <c r="B233" s="65" t="n">
        <v>196</v>
      </c>
      <c r="C233" s="66" t="s">
        <v>918</v>
      </c>
      <c r="D233" s="66" t="s">
        <v>919</v>
      </c>
      <c r="E233" s="66" t="s">
        <v>920</v>
      </c>
      <c r="F233" s="61" t="n">
        <v>19000</v>
      </c>
      <c r="G233" s="67" t="s">
        <v>55</v>
      </c>
      <c r="H233" s="61" t="n">
        <v>0</v>
      </c>
      <c r="I233" s="61" t="n">
        <v>2000</v>
      </c>
      <c r="J233" s="61" t="n">
        <v>2000</v>
      </c>
      <c r="K233" s="61" t="n">
        <v>0</v>
      </c>
      <c r="L233" s="61" t="n">
        <v>0</v>
      </c>
      <c r="M233" s="61" t="n">
        <v>2000</v>
      </c>
      <c r="N233" s="61" t="n">
        <v>0</v>
      </c>
      <c r="O233" s="61" t="n">
        <v>0</v>
      </c>
      <c r="P233" s="61" t="n">
        <v>0</v>
      </c>
      <c r="Q233" s="61" t="n">
        <v>0</v>
      </c>
      <c r="R233" s="61" t="n">
        <v>48.7335</v>
      </c>
      <c r="S233" s="61" t="n">
        <v>48.7335</v>
      </c>
      <c r="T233" s="62" t="n">
        <v>0</v>
      </c>
      <c r="U233" s="62" t="n">
        <v>0</v>
      </c>
      <c r="V233" s="62" t="n">
        <v>0</v>
      </c>
      <c r="W233" s="62" t="n">
        <v>0</v>
      </c>
      <c r="X233" s="61" t="n">
        <v>0</v>
      </c>
      <c r="Y233" s="61" t="n">
        <v>0</v>
      </c>
      <c r="Z233" s="61" t="n">
        <v>0</v>
      </c>
      <c r="AA233" s="62" t="s">
        <v>56</v>
      </c>
      <c r="AB233" s="62" t="s">
        <v>56</v>
      </c>
      <c r="AC233" s="62" t="s">
        <v>56</v>
      </c>
      <c r="AD233" s="62" t="s">
        <v>57</v>
      </c>
      <c r="AE233" s="62" t="s">
        <v>57</v>
      </c>
      <c r="AF233" s="62" t="s">
        <v>57</v>
      </c>
      <c r="AG233" s="62" t="s">
        <v>57</v>
      </c>
      <c r="AH233" s="73" t="s">
        <v>74</v>
      </c>
      <c r="AI233" s="73" t="s">
        <v>333</v>
      </c>
      <c r="AJ233" s="63" t="s">
        <v>74</v>
      </c>
      <c r="AK233" s="63" t="s">
        <v>333</v>
      </c>
      <c r="AL233" s="61" t="s">
        <v>57</v>
      </c>
      <c r="AM233" s="61" t="s">
        <v>57</v>
      </c>
      <c r="AN233" s="67" t="s">
        <v>64</v>
      </c>
      <c r="AO233" s="67" t="s">
        <v>64</v>
      </c>
      <c r="AP233" s="72" t="s">
        <v>555</v>
      </c>
    </row>
    <row r="234" customFormat="false" ht="28.8" hidden="false" customHeight="false" outlineLevel="0" collapsed="false">
      <c r="A234" s="77" t="n">
        <v>197</v>
      </c>
      <c r="B234" s="65" t="n">
        <v>197</v>
      </c>
      <c r="C234" s="133" t="s">
        <v>921</v>
      </c>
      <c r="D234" s="133" t="s">
        <v>922</v>
      </c>
      <c r="E234" s="133" t="s">
        <v>83</v>
      </c>
      <c r="F234" s="134" t="n">
        <v>13127.85</v>
      </c>
      <c r="G234" s="135" t="s">
        <v>55</v>
      </c>
      <c r="H234" s="134" t="n">
        <v>0</v>
      </c>
      <c r="I234" s="134" t="n">
        <v>7000</v>
      </c>
      <c r="J234" s="134" t="n">
        <v>7000</v>
      </c>
      <c r="K234" s="134" t="n">
        <v>7000</v>
      </c>
      <c r="L234" s="134" t="n">
        <v>0</v>
      </c>
      <c r="M234" s="134" t="n">
        <v>0</v>
      </c>
      <c r="N234" s="134" t="n">
        <v>0</v>
      </c>
      <c r="O234" s="134" t="n">
        <v>0</v>
      </c>
      <c r="P234" s="134" t="n">
        <v>0</v>
      </c>
      <c r="Q234" s="134" t="n">
        <v>0</v>
      </c>
      <c r="R234" s="134" t="n">
        <v>23.28</v>
      </c>
      <c r="S234" s="134" t="n">
        <v>23</v>
      </c>
      <c r="T234" s="62" t="n">
        <v>0</v>
      </c>
      <c r="U234" s="62" t="n">
        <v>0</v>
      </c>
      <c r="V234" s="62" t="n">
        <v>0</v>
      </c>
      <c r="W234" s="62" t="n">
        <v>0</v>
      </c>
      <c r="X234" s="134"/>
      <c r="Y234" s="134" t="n">
        <v>0</v>
      </c>
      <c r="Z234" s="134" t="n">
        <v>0</v>
      </c>
      <c r="AA234" s="136" t="s">
        <v>56</v>
      </c>
      <c r="AB234" s="136" t="s">
        <v>56</v>
      </c>
      <c r="AC234" s="136" t="s">
        <v>56</v>
      </c>
      <c r="AD234" s="136" t="s">
        <v>56</v>
      </c>
      <c r="AE234" s="136" t="s">
        <v>56</v>
      </c>
      <c r="AF234" s="136" t="s">
        <v>56</v>
      </c>
      <c r="AG234" s="136" t="s">
        <v>56</v>
      </c>
      <c r="AH234" s="137" t="n">
        <v>42583</v>
      </c>
      <c r="AI234" s="137" t="n">
        <v>43435</v>
      </c>
      <c r="AJ234" s="138" t="n">
        <v>42522</v>
      </c>
      <c r="AK234" s="138" t="n">
        <v>43435</v>
      </c>
      <c r="AL234" s="100"/>
      <c r="AM234" s="100"/>
      <c r="AN234" s="139" t="s">
        <v>64</v>
      </c>
      <c r="AO234" s="139" t="s">
        <v>64</v>
      </c>
      <c r="AP234" s="140" t="s">
        <v>113</v>
      </c>
    </row>
    <row r="235" customFormat="false" ht="19.2" hidden="false" customHeight="false" outlineLevel="0" collapsed="false">
      <c r="A235" s="77" t="n">
        <v>198</v>
      </c>
      <c r="B235" s="65" t="n">
        <v>198</v>
      </c>
      <c r="C235" s="103" t="s">
        <v>923</v>
      </c>
      <c r="D235" s="103" t="s">
        <v>924</v>
      </c>
      <c r="E235" s="103" t="s">
        <v>925</v>
      </c>
      <c r="F235" s="61" t="n">
        <v>11000</v>
      </c>
      <c r="G235" s="61"/>
      <c r="H235" s="61" t="n">
        <v>350</v>
      </c>
      <c r="I235" s="61"/>
      <c r="J235" s="61" t="n">
        <v>1100</v>
      </c>
      <c r="K235" s="61" t="n">
        <v>0</v>
      </c>
      <c r="L235" s="61" t="n">
        <v>0</v>
      </c>
      <c r="M235" s="61" t="n">
        <v>800</v>
      </c>
      <c r="N235" s="61" t="n">
        <v>0</v>
      </c>
      <c r="O235" s="61" t="n">
        <v>0</v>
      </c>
      <c r="P235" s="61" t="n">
        <v>0</v>
      </c>
      <c r="Q235" s="61" t="n">
        <v>300</v>
      </c>
      <c r="R235" s="61" t="n">
        <v>3</v>
      </c>
      <c r="S235" s="61" t="n">
        <v>3</v>
      </c>
      <c r="T235" s="62"/>
      <c r="U235" s="62"/>
      <c r="V235" s="62" t="n">
        <v>0</v>
      </c>
      <c r="W235" s="62" t="n">
        <v>0</v>
      </c>
      <c r="X235" s="61" t="n">
        <v>0</v>
      </c>
      <c r="Y235" s="61" t="n">
        <v>0</v>
      </c>
      <c r="Z235" s="61" t="n">
        <v>0</v>
      </c>
      <c r="AA235" s="129" t="s">
        <v>56</v>
      </c>
      <c r="AB235" s="129" t="s">
        <v>56</v>
      </c>
      <c r="AC235" s="129" t="s">
        <v>56</v>
      </c>
      <c r="AD235" s="129" t="s">
        <v>56</v>
      </c>
      <c r="AE235" s="129" t="s">
        <v>57</v>
      </c>
      <c r="AF235" s="129" t="s">
        <v>57</v>
      </c>
      <c r="AG235" s="129" t="s">
        <v>57</v>
      </c>
      <c r="AH235" s="131"/>
      <c r="AI235" s="131"/>
      <c r="AJ235" s="132" t="n">
        <v>42522</v>
      </c>
      <c r="AK235" s="132" t="n">
        <v>43435</v>
      </c>
      <c r="AL235" s="131"/>
      <c r="AM235" s="131"/>
      <c r="AN235" s="131"/>
      <c r="AO235" s="131"/>
      <c r="AP235" s="72" t="s">
        <v>354</v>
      </c>
    </row>
  </sheetData>
  <autoFilter ref="B7:AP235"/>
  <mergeCells count="44">
    <mergeCell ref="C2:AP2"/>
    <mergeCell ref="AB3:AJ3"/>
    <mergeCell ref="A4:A6"/>
    <mergeCell ref="B4:B6"/>
    <mergeCell ref="C4:C6"/>
    <mergeCell ref="D4:D6"/>
    <mergeCell ref="E4:E6"/>
    <mergeCell ref="F4:F6"/>
    <mergeCell ref="G4:G6"/>
    <mergeCell ref="H4:H6"/>
    <mergeCell ref="J4:Q4"/>
    <mergeCell ref="R4:W4"/>
    <mergeCell ref="X4:X6"/>
    <mergeCell ref="Y4:Z4"/>
    <mergeCell ref="AA4:AC4"/>
    <mergeCell ref="AD4:AG4"/>
    <mergeCell ref="AH4:AI4"/>
    <mergeCell ref="AJ4:AK4"/>
    <mergeCell ref="AL4:AM4"/>
    <mergeCell ref="AN4:AN6"/>
    <mergeCell ref="AO4:AO6"/>
    <mergeCell ref="AP4:AP6"/>
    <mergeCell ref="I5:I6"/>
    <mergeCell ref="J5:J6"/>
    <mergeCell ref="K5:Q5"/>
    <mergeCell ref="R5:R6"/>
    <mergeCell ref="S5:S6"/>
    <mergeCell ref="T5:U5"/>
    <mergeCell ref="V5:W5"/>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433333333333333" right="0.196527777777778" top="0.315277777777778" bottom="0.315277777777778"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L注：带▲为2015年市重大建设项目，带△为2015年市重大预备项目。&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9T06:47:46Z</dcterms:created>
  <dc:creator>高振</dc:creator>
  <dc:description/>
  <dc:language>en-US</dc:language>
  <cp:lastModifiedBy>欧慧芬</cp:lastModifiedBy>
  <cp:lastPrinted>2016-02-02T02:07:21Z</cp:lastPrinted>
  <dcterms:modified xsi:type="dcterms:W3CDTF">2016-03-14T06:13:10Z</dcterms:modified>
  <cp:revision>0</cp:revision>
  <dc:subject/>
  <dc:title/>
</cp:coreProperties>
</file>