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IuCo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r>
      <rPr>
        <b val="true"/>
        <sz val="18"/>
        <rFont val="Noto Sans"/>
        <family val="2"/>
      </rPr>
      <t xml:space="preserve">虎门一号凯蓝公馆公共租赁住房房源信息表（第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地址</t>
  </si>
  <si>
    <t xml:space="preserve">建筑面积（㎡）</t>
  </si>
  <si>
    <r>
      <rPr>
        <b val="true"/>
        <sz val="10.5"/>
        <rFont val="Noto Sans"/>
        <family val="2"/>
      </rPr>
      <t xml:space="preserve">使用面积 </t>
    </r>
    <r>
      <rPr>
        <b val="true"/>
        <sz val="9"/>
        <rFont val="Noto Sans"/>
        <family val="2"/>
      </rPr>
      <t xml:space="preserve">（套内面积）</t>
    </r>
  </si>
  <si>
    <t xml:space="preserve">详细参数</t>
  </si>
  <si>
    <t xml:space="preserve">备注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4</t>
    </r>
    <r>
      <rPr>
        <sz val="9"/>
        <rFont val="Noto Sans"/>
        <family val="2"/>
      </rPr>
      <t xml:space="preserve">房</t>
    </r>
  </si>
  <si>
    <t xml:space="preserve">单间，东向</t>
  </si>
  <si>
    <t xml:space="preserve">窗向小区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410</t>
    </r>
    <r>
      <rPr>
        <sz val="9"/>
        <rFont val="Noto Sans"/>
        <family val="2"/>
      </rPr>
      <t xml:space="preserve">房</t>
    </r>
  </si>
  <si>
    <t xml:space="preserve">单间，西向</t>
  </si>
  <si>
    <t xml:space="preserve">窗向龙泉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1</t>
    </r>
    <r>
      <rPr>
        <sz val="9"/>
        <rFont val="Noto Sans"/>
        <family val="2"/>
      </rPr>
      <t xml:space="preserve">房</t>
    </r>
  </si>
  <si>
    <t xml:space="preserve">商品房清单</t>
  </si>
  <si>
    <r>
      <rPr>
        <sz val="12"/>
        <rFont val="Noto Sans"/>
        <family val="2"/>
      </rPr>
      <t xml:space="preserve">投标人名称</t>
    </r>
    <r>
      <rPr>
        <u val="single"/>
        <sz val="12"/>
        <rFont val="Noto Sans"/>
        <family val="2"/>
      </rPr>
      <t xml:space="preserve"> 东莞市凯蓝房地产开发有限公司              </t>
    </r>
    <r>
      <rPr>
        <sz val="12"/>
        <rFont val="Noto Sans"/>
        <family val="2"/>
      </rPr>
      <t xml:space="preserve">                             购编号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Arial"/>
        <family val="2"/>
      </rPr>
      <t xml:space="preserve">DGHMZF-HW-1202             </t>
    </r>
    <r>
      <rPr>
        <sz val="12"/>
        <rFont val="Arial"/>
        <family val="2"/>
      </rPr>
      <t xml:space="preserve">  </t>
    </r>
  </si>
  <si>
    <t xml:space="preserve">楼龄</t>
  </si>
  <si>
    <t xml:space="preserve">商品房名称</t>
  </si>
  <si>
    <t xml:space="preserve">建筑面积</t>
  </si>
  <si>
    <r>
      <rPr>
        <b val="true"/>
        <sz val="10.5"/>
        <rFont val="Noto Sans"/>
        <family val="2"/>
      </rPr>
      <t xml:space="preserve">房  价  </t>
    </r>
    <r>
      <rPr>
        <b val="true"/>
        <sz val="9"/>
        <rFont val="Noto Sans"/>
        <family val="2"/>
      </rPr>
      <t xml:space="preserve">（建面单价）</t>
    </r>
  </si>
  <si>
    <r>
      <rPr>
        <b val="true"/>
        <sz val="10.5"/>
        <rFont val="Noto Sans"/>
        <family val="2"/>
      </rPr>
      <t xml:space="preserve">税费明细   </t>
    </r>
    <r>
      <rPr>
        <b val="true"/>
        <sz val="9"/>
        <rFont val="Noto Sans"/>
        <family val="2"/>
      </rPr>
      <t xml:space="preserve">（维修基金）</t>
    </r>
  </si>
  <si>
    <r>
      <rPr>
        <b val="true"/>
        <sz val="10.5"/>
        <rFont val="Noto Sans"/>
        <family val="2"/>
      </rPr>
      <t xml:space="preserve">单套商品房总价</t>
    </r>
    <r>
      <rPr>
        <b val="true"/>
        <sz val="9"/>
        <rFont val="Noto Sans"/>
        <family val="2"/>
      </rPr>
      <t xml:space="preserve">（含维修基金）</t>
    </r>
  </si>
  <si>
    <r>
      <rPr>
        <sz val="10.5"/>
        <rFont val="Noto Sans"/>
        <family val="2"/>
      </rPr>
      <t xml:space="preserve">楼龄在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（含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）以下</t>
    </r>
  </si>
  <si>
    <r>
      <rPr>
        <sz val="10.5"/>
        <rFont val="Noto Sans"/>
        <family val="2"/>
      </rPr>
      <t xml:space="preserve">凯蓝公馆</t>
    </r>
    <r>
      <rPr>
        <sz val="10.5"/>
        <rFont val="Arial"/>
        <family val="2"/>
      </rPr>
      <t xml:space="preserve">13</t>
    </r>
    <r>
      <rPr>
        <sz val="10.5"/>
        <rFont val="Noto Sans"/>
        <family val="2"/>
      </rPr>
      <t xml:space="preserve">栋</t>
    </r>
  </si>
  <si>
    <t xml:space="preserve">东向</t>
  </si>
  <si>
    <t xml:space="preserve">西向</t>
  </si>
  <si>
    <t xml:space="preserve"> </t>
  </si>
  <si>
    <t xml:space="preserve">合计</t>
  </si>
  <si>
    <t xml:space="preserve">投标总报价：</t>
  </si>
  <si>
    <t xml:space="preserve">壹仟零捌拾万陆仟贰佰贰拾叁元</t>
  </si>
  <si>
    <t xml:space="preserve">投标人：（法人公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_);[RED]\(#,##0\)"/>
    <numFmt numFmtId="168" formatCode="\￥#,##0;&quot;￥-&quot;#,##0"/>
    <numFmt numFmtId="169" formatCode="\￥#,##0_);[RED]&quot;(￥&quot;#,##0\)"/>
    <numFmt numFmtId="170" formatCode="\￥#,##0.00;&quot;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u val="double"/>
      <sz val="10.5"/>
      <name val="Noto Sans"/>
      <family val="2"/>
    </font>
    <font>
      <b val="true"/>
      <u val="doubl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62"/>
    <col collapsed="false" customWidth="true" hidden="false" outlineLevel="0" max="3" min="3" style="1" width="7.99"/>
    <col collapsed="false" customWidth="true" hidden="false" outlineLevel="0" max="4" min="4" style="1" width="10.74"/>
    <col collapsed="false" customWidth="true" hidden="false" outlineLevel="0" max="5" min="5" style="2" width="18.87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7" t="n">
        <v>1</v>
      </c>
      <c r="B3" s="8" t="s">
        <v>7</v>
      </c>
      <c r="C3" s="9" t="n">
        <v>36.49</v>
      </c>
      <c r="D3" s="10" t="n">
        <v>28.36</v>
      </c>
      <c r="E3" s="11" t="s">
        <v>8</v>
      </c>
      <c r="F3" s="11" t="s">
        <v>9</v>
      </c>
    </row>
    <row r="4" customFormat="false" ht="23.1" hidden="false" customHeight="true" outlineLevel="0" collapsed="false">
      <c r="A4" s="7" t="n">
        <v>2</v>
      </c>
      <c r="B4" s="8" t="s">
        <v>10</v>
      </c>
      <c r="C4" s="9" t="n">
        <v>36.36</v>
      </c>
      <c r="D4" s="10" t="n">
        <v>28.26</v>
      </c>
      <c r="E4" s="11" t="s">
        <v>8</v>
      </c>
      <c r="F4" s="11" t="s">
        <v>9</v>
      </c>
    </row>
    <row r="5" customFormat="false" ht="23.1" hidden="false" customHeight="true" outlineLevel="0" collapsed="false">
      <c r="A5" s="7" t="n">
        <v>3</v>
      </c>
      <c r="B5" s="8" t="s">
        <v>11</v>
      </c>
      <c r="C5" s="9" t="n">
        <v>36.29</v>
      </c>
      <c r="D5" s="10" t="n">
        <v>28.2</v>
      </c>
      <c r="E5" s="11" t="s">
        <v>8</v>
      </c>
      <c r="F5" s="11" t="s">
        <v>9</v>
      </c>
    </row>
    <row r="6" customFormat="false" ht="23.1" hidden="false" customHeight="true" outlineLevel="0" collapsed="false">
      <c r="A6" s="7" t="n">
        <v>4</v>
      </c>
      <c r="B6" s="8" t="s">
        <v>12</v>
      </c>
      <c r="C6" s="9" t="n">
        <v>36.36</v>
      </c>
      <c r="D6" s="10" t="n">
        <v>28.26</v>
      </c>
      <c r="E6" s="11" t="s">
        <v>8</v>
      </c>
      <c r="F6" s="11" t="s">
        <v>9</v>
      </c>
    </row>
    <row r="7" customFormat="false" ht="23.1" hidden="false" customHeight="true" outlineLevel="0" collapsed="false">
      <c r="A7" s="7" t="n">
        <v>5</v>
      </c>
      <c r="B7" s="8" t="s">
        <v>13</v>
      </c>
      <c r="C7" s="9" t="n">
        <v>36.48</v>
      </c>
      <c r="D7" s="10" t="n">
        <v>28.35</v>
      </c>
      <c r="E7" s="11" t="s">
        <v>8</v>
      </c>
      <c r="F7" s="11" t="s">
        <v>9</v>
      </c>
    </row>
    <row r="8" customFormat="false" ht="23.1" hidden="false" customHeight="true" outlineLevel="0" collapsed="false">
      <c r="A8" s="7" t="n">
        <v>6</v>
      </c>
      <c r="B8" s="8" t="s">
        <v>14</v>
      </c>
      <c r="C8" s="9" t="n">
        <v>36.36</v>
      </c>
      <c r="D8" s="12" t="n">
        <v>28.26</v>
      </c>
      <c r="E8" s="13" t="s">
        <v>15</v>
      </c>
      <c r="F8" s="11" t="s">
        <v>16</v>
      </c>
    </row>
    <row r="9" customFormat="false" ht="23.1" hidden="false" customHeight="true" outlineLevel="0" collapsed="false">
      <c r="A9" s="7" t="n">
        <v>7</v>
      </c>
      <c r="B9" s="8" t="s">
        <v>17</v>
      </c>
      <c r="C9" s="9" t="n">
        <v>37.02</v>
      </c>
      <c r="D9" s="10" t="n">
        <v>28.35</v>
      </c>
      <c r="E9" s="13" t="s">
        <v>15</v>
      </c>
      <c r="F9" s="11" t="s">
        <v>16</v>
      </c>
    </row>
    <row r="10" customFormat="false" ht="15" hidden="false" customHeight="false" outlineLevel="0" collapsed="false">
      <c r="D10" s="14"/>
    </row>
  </sheetData>
  <mergeCells count="1">
    <mergeCell ref="A1:E1"/>
  </mergeCells>
  <printOptions headings="false" gridLines="false" gridLinesSet="true" horizontalCentered="false" verticalCentered="false"/>
  <pageMargins left="0.809722222222222" right="0.169444444444444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2.5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5" width="10.37"/>
    <col collapsed="false" customWidth="true" hidden="false" outlineLevel="0" max="8" min="8" style="16" width="11.5"/>
    <col collapsed="false" customWidth="true" hidden="false" outlineLevel="0" max="9" min="9" style="17" width="15.12"/>
    <col collapsed="false" customWidth="false" hidden="false" outlineLevel="0" max="11" min="10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5.25" hidden="false" customHeight="true" outlineLevel="0" collapsed="false">
      <c r="A2" s="19" t="s">
        <v>19</v>
      </c>
    </row>
    <row r="3" customFormat="false" ht="24" hidden="false" customHeight="false" outlineLevel="0" collapsed="false">
      <c r="A3" s="6" t="s">
        <v>20</v>
      </c>
      <c r="B3" s="6" t="s">
        <v>1</v>
      </c>
      <c r="C3" s="6" t="s">
        <v>21</v>
      </c>
      <c r="D3" s="6" t="s">
        <v>2</v>
      </c>
      <c r="E3" s="6" t="s">
        <v>22</v>
      </c>
      <c r="F3" s="6" t="s">
        <v>4</v>
      </c>
      <c r="G3" s="20" t="s">
        <v>23</v>
      </c>
      <c r="H3" s="21" t="s">
        <v>24</v>
      </c>
      <c r="I3" s="22" t="s">
        <v>25</v>
      </c>
      <c r="J3" s="6" t="s">
        <v>5</v>
      </c>
      <c r="K3" s="6" t="s">
        <v>6</v>
      </c>
    </row>
    <row r="4" customFormat="false" ht="18" hidden="false" customHeight="true" outlineLevel="0" collapsed="false">
      <c r="A4" s="23" t="s">
        <v>26</v>
      </c>
      <c r="B4" s="24" t="n">
        <v>1</v>
      </c>
      <c r="C4" s="25" t="n">
        <v>312</v>
      </c>
      <c r="D4" s="23" t="s">
        <v>27</v>
      </c>
      <c r="E4" s="26" t="n">
        <v>57.44</v>
      </c>
      <c r="F4" s="10" t="n">
        <v>44.64</v>
      </c>
      <c r="G4" s="27" t="n">
        <v>8844</v>
      </c>
      <c r="H4" s="28" t="n">
        <f aca="false">E4*40</f>
        <v>2297.6</v>
      </c>
      <c r="I4" s="29" t="n">
        <f aca="false">E4*G4+H4</f>
        <v>510296.96</v>
      </c>
      <c r="J4" s="30" t="s">
        <v>28</v>
      </c>
      <c r="K4" s="24"/>
    </row>
    <row r="5" customFormat="false" ht="18" hidden="false" customHeight="true" outlineLevel="0" collapsed="false">
      <c r="A5" s="23"/>
      <c r="B5" s="24" t="n">
        <v>2</v>
      </c>
      <c r="C5" s="25" t="n">
        <v>314</v>
      </c>
      <c r="D5" s="23" t="s">
        <v>27</v>
      </c>
      <c r="E5" s="26" t="n">
        <v>36.49</v>
      </c>
      <c r="F5" s="10" t="n">
        <v>28.36</v>
      </c>
      <c r="G5" s="27" t="n">
        <v>8900</v>
      </c>
      <c r="H5" s="28" t="n">
        <f aca="false">E5*40</f>
        <v>1459.6</v>
      </c>
      <c r="I5" s="29" t="n">
        <f aca="false">E5*G5+H5</f>
        <v>326220.6</v>
      </c>
      <c r="J5" s="30" t="s">
        <v>28</v>
      </c>
      <c r="K5" s="24"/>
    </row>
    <row r="6" customFormat="false" ht="18" hidden="false" customHeight="true" outlineLevel="0" collapsed="false">
      <c r="A6" s="23"/>
      <c r="B6" s="24" t="n">
        <v>3</v>
      </c>
      <c r="C6" s="25" t="n">
        <v>315</v>
      </c>
      <c r="D6" s="23" t="s">
        <v>27</v>
      </c>
      <c r="E6" s="26" t="n">
        <v>36.36</v>
      </c>
      <c r="F6" s="10" t="n">
        <v>28.26</v>
      </c>
      <c r="G6" s="27" t="n">
        <v>8900</v>
      </c>
      <c r="H6" s="28" t="n">
        <f aca="false">E6*40</f>
        <v>1454.4</v>
      </c>
      <c r="I6" s="29" t="n">
        <f aca="false">E6*G6+H6</f>
        <v>325058.4</v>
      </c>
      <c r="J6" s="30" t="s">
        <v>28</v>
      </c>
      <c r="K6" s="24"/>
    </row>
    <row r="7" customFormat="false" ht="18" hidden="false" customHeight="true" outlineLevel="0" collapsed="false">
      <c r="A7" s="23"/>
      <c r="B7" s="24" t="n">
        <v>4</v>
      </c>
      <c r="C7" s="25" t="n">
        <v>316</v>
      </c>
      <c r="D7" s="23" t="s">
        <v>27</v>
      </c>
      <c r="E7" s="26" t="n">
        <v>36.29</v>
      </c>
      <c r="F7" s="10" t="n">
        <v>28.2</v>
      </c>
      <c r="G7" s="27" t="n">
        <v>8900</v>
      </c>
      <c r="H7" s="28" t="n">
        <f aca="false">E7*40</f>
        <v>1451.6</v>
      </c>
      <c r="I7" s="29" t="n">
        <f aca="false">E7*G7+H7</f>
        <v>324432.6</v>
      </c>
      <c r="J7" s="30" t="s">
        <v>28</v>
      </c>
      <c r="K7" s="24"/>
    </row>
    <row r="8" customFormat="false" ht="18" hidden="false" customHeight="true" outlineLevel="0" collapsed="false">
      <c r="A8" s="23"/>
      <c r="B8" s="24" t="n">
        <v>5</v>
      </c>
      <c r="C8" s="25" t="n">
        <v>320</v>
      </c>
      <c r="D8" s="23" t="s">
        <v>27</v>
      </c>
      <c r="E8" s="26" t="n">
        <v>36.36</v>
      </c>
      <c r="F8" s="10" t="n">
        <v>28.26</v>
      </c>
      <c r="G8" s="27" t="n">
        <v>8965</v>
      </c>
      <c r="H8" s="28" t="n">
        <f aca="false">E8*40</f>
        <v>1454.4</v>
      </c>
      <c r="I8" s="29" t="n">
        <f aca="false">E8*G8+H8</f>
        <v>327421.8</v>
      </c>
      <c r="J8" s="30" t="s">
        <v>28</v>
      </c>
      <c r="K8" s="24"/>
    </row>
    <row r="9" customFormat="false" ht="18" hidden="false" customHeight="true" outlineLevel="0" collapsed="false">
      <c r="A9" s="23"/>
      <c r="B9" s="24" t="n">
        <v>6</v>
      </c>
      <c r="C9" s="25" t="n">
        <v>321</v>
      </c>
      <c r="D9" s="23" t="s">
        <v>27</v>
      </c>
      <c r="E9" s="26" t="n">
        <v>36.48</v>
      </c>
      <c r="F9" s="10" t="n">
        <v>28.35</v>
      </c>
      <c r="G9" s="27" t="n">
        <v>8990</v>
      </c>
      <c r="H9" s="28" t="n">
        <f aca="false">E9*40</f>
        <v>1459.2</v>
      </c>
      <c r="I9" s="29" t="n">
        <f aca="false">E9*G9+H9</f>
        <v>329414.4</v>
      </c>
      <c r="J9" s="30" t="s">
        <v>28</v>
      </c>
      <c r="K9" s="24"/>
    </row>
    <row r="10" customFormat="false" ht="18" hidden="false" customHeight="true" outlineLevel="0" collapsed="false">
      <c r="A10" s="23"/>
      <c r="B10" s="24" t="n">
        <v>7</v>
      </c>
      <c r="C10" s="25" t="n">
        <v>322</v>
      </c>
      <c r="D10" s="23" t="s">
        <v>27</v>
      </c>
      <c r="E10" s="26" t="n">
        <v>57.44</v>
      </c>
      <c r="F10" s="10" t="n">
        <v>44.64</v>
      </c>
      <c r="G10" s="27" t="n">
        <v>8845</v>
      </c>
      <c r="H10" s="28" t="n">
        <f aca="false">E10*40</f>
        <v>2297.6</v>
      </c>
      <c r="I10" s="29" t="n">
        <f aca="false">E10*G10+H10</f>
        <v>510354.4</v>
      </c>
      <c r="J10" s="30" t="s">
        <v>28</v>
      </c>
      <c r="K10" s="24"/>
    </row>
    <row r="11" customFormat="false" ht="18" hidden="false" customHeight="true" outlineLevel="0" collapsed="false">
      <c r="A11" s="23"/>
      <c r="B11" s="24" t="n">
        <v>8</v>
      </c>
      <c r="C11" s="31" t="n">
        <v>410</v>
      </c>
      <c r="D11" s="23" t="s">
        <v>27</v>
      </c>
      <c r="E11" s="26" t="n">
        <v>36.36</v>
      </c>
      <c r="F11" s="12" t="n">
        <v>28.26</v>
      </c>
      <c r="G11" s="27" t="n">
        <v>9999</v>
      </c>
      <c r="H11" s="28" t="n">
        <f aca="false">E11*40</f>
        <v>1454.4</v>
      </c>
      <c r="I11" s="29" t="n">
        <f aca="false">E11*G11+H11</f>
        <v>365018.04</v>
      </c>
      <c r="J11" s="32" t="s">
        <v>29</v>
      </c>
      <c r="K11" s="24"/>
    </row>
    <row r="12" customFormat="false" ht="18" hidden="false" customHeight="true" outlineLevel="0" collapsed="false">
      <c r="A12" s="23"/>
      <c r="B12" s="24" t="n">
        <v>9</v>
      </c>
      <c r="C12" s="31" t="n">
        <v>411</v>
      </c>
      <c r="D12" s="23" t="s">
        <v>27</v>
      </c>
      <c r="E12" s="26" t="n">
        <v>36.48</v>
      </c>
      <c r="F12" s="12" t="n">
        <v>28.35</v>
      </c>
      <c r="G12" s="33" t="n">
        <v>9999</v>
      </c>
      <c r="H12" s="28" t="n">
        <f aca="false">E12*40</f>
        <v>1459.2</v>
      </c>
      <c r="I12" s="29" t="n">
        <f aca="false">E12*G12+H12</f>
        <v>366222.72</v>
      </c>
      <c r="J12" s="32" t="s">
        <v>29</v>
      </c>
      <c r="K12" s="24"/>
    </row>
    <row r="13" customFormat="false" ht="18" hidden="false" customHeight="true" outlineLevel="0" collapsed="false">
      <c r="A13" s="23"/>
      <c r="B13" s="24" t="n">
        <v>10</v>
      </c>
      <c r="C13" s="25" t="n">
        <v>714</v>
      </c>
      <c r="D13" s="23" t="s">
        <v>27</v>
      </c>
      <c r="E13" s="26" t="n">
        <v>36.49</v>
      </c>
      <c r="F13" s="10" t="n">
        <v>28.36</v>
      </c>
      <c r="G13" s="27" t="n">
        <v>9284</v>
      </c>
      <c r="H13" s="28" t="n">
        <f aca="false">E13*40</f>
        <v>1459.6</v>
      </c>
      <c r="I13" s="29" t="n">
        <f aca="false">E13*G13+H13</f>
        <v>340232.76</v>
      </c>
      <c r="J13" s="30" t="s">
        <v>28</v>
      </c>
      <c r="K13" s="24"/>
    </row>
    <row r="14" customFormat="false" ht="18" hidden="false" customHeight="true" outlineLevel="0" collapsed="false">
      <c r="A14" s="23"/>
      <c r="B14" s="24" t="n">
        <v>11</v>
      </c>
      <c r="C14" s="31" t="n">
        <v>715</v>
      </c>
      <c r="D14" s="23" t="s">
        <v>27</v>
      </c>
      <c r="E14" s="26" t="n">
        <v>36.36</v>
      </c>
      <c r="F14" s="12" t="n">
        <v>28.26</v>
      </c>
      <c r="G14" s="27" t="n">
        <v>9284</v>
      </c>
      <c r="H14" s="28" t="n">
        <f aca="false">E14*40</f>
        <v>1454.4</v>
      </c>
      <c r="I14" s="29" t="n">
        <f aca="false">E14*G14+H14</f>
        <v>339020.64</v>
      </c>
      <c r="J14" s="30" t="s">
        <v>28</v>
      </c>
      <c r="K14" s="24"/>
    </row>
    <row r="15" customFormat="false" ht="18" hidden="false" customHeight="true" outlineLevel="0" collapsed="false">
      <c r="A15" s="23"/>
      <c r="B15" s="24" t="n">
        <v>12</v>
      </c>
      <c r="C15" s="25" t="n">
        <v>719</v>
      </c>
      <c r="D15" s="23" t="s">
        <v>27</v>
      </c>
      <c r="E15" s="26" t="n">
        <v>36.36</v>
      </c>
      <c r="F15" s="10" t="n">
        <v>28.26</v>
      </c>
      <c r="G15" s="27" t="n">
        <v>9284</v>
      </c>
      <c r="H15" s="28" t="n">
        <f aca="false">E15*40</f>
        <v>1454.4</v>
      </c>
      <c r="I15" s="29" t="n">
        <f aca="false">E15*G15+H15</f>
        <v>339020.64</v>
      </c>
      <c r="J15" s="30" t="s">
        <v>28</v>
      </c>
      <c r="K15" s="24"/>
    </row>
    <row r="16" customFormat="false" ht="18" hidden="false" customHeight="true" outlineLevel="0" collapsed="false">
      <c r="A16" s="23"/>
      <c r="B16" s="24" t="n">
        <v>13</v>
      </c>
      <c r="C16" s="25" t="n">
        <v>805</v>
      </c>
      <c r="D16" s="23" t="s">
        <v>27</v>
      </c>
      <c r="E16" s="26" t="n">
        <v>36.36</v>
      </c>
      <c r="F16" s="10" t="n">
        <v>28.26</v>
      </c>
      <c r="G16" s="27" t="n">
        <v>9999</v>
      </c>
      <c r="H16" s="28" t="n">
        <f aca="false">E16*40</f>
        <v>1454.4</v>
      </c>
      <c r="I16" s="29" t="n">
        <f aca="false">E16*G16+H16</f>
        <v>365018.04</v>
      </c>
      <c r="J16" s="32" t="s">
        <v>29</v>
      </c>
      <c r="K16" s="24"/>
    </row>
    <row r="17" customFormat="false" ht="18" hidden="false" customHeight="true" outlineLevel="0" collapsed="false">
      <c r="A17" s="23"/>
      <c r="B17" s="24" t="n">
        <v>14</v>
      </c>
      <c r="C17" s="25" t="n">
        <v>814</v>
      </c>
      <c r="D17" s="23" t="s">
        <v>27</v>
      </c>
      <c r="E17" s="26" t="n">
        <v>36.49</v>
      </c>
      <c r="F17" s="10" t="n">
        <v>28.36</v>
      </c>
      <c r="G17" s="27" t="n">
        <v>9470</v>
      </c>
      <c r="H17" s="28" t="n">
        <f aca="false">E17*40</f>
        <v>1459.6</v>
      </c>
      <c r="I17" s="29" t="n">
        <f aca="false">E17*G17+H17</f>
        <v>347019.9</v>
      </c>
      <c r="J17" s="30" t="s">
        <v>28</v>
      </c>
      <c r="K17" s="24"/>
    </row>
    <row r="18" customFormat="false" ht="18" hidden="false" customHeight="true" outlineLevel="0" collapsed="false">
      <c r="A18" s="23"/>
      <c r="B18" s="24" t="n">
        <v>15</v>
      </c>
      <c r="C18" s="25" t="n">
        <v>818</v>
      </c>
      <c r="D18" s="23" t="s">
        <v>27</v>
      </c>
      <c r="E18" s="26" t="n">
        <v>35.96</v>
      </c>
      <c r="F18" s="12" t="n">
        <v>27.95</v>
      </c>
      <c r="G18" s="27" t="n">
        <v>9999</v>
      </c>
      <c r="H18" s="28" t="n">
        <f aca="false">E18*40</f>
        <v>1438.4</v>
      </c>
      <c r="I18" s="29" t="n">
        <f aca="false">E18*G18+H18</f>
        <v>361002.44</v>
      </c>
      <c r="J18" s="30" t="s">
        <v>28</v>
      </c>
      <c r="K18" s="24"/>
    </row>
    <row r="19" customFormat="false" ht="18" hidden="false" customHeight="true" outlineLevel="0" collapsed="false">
      <c r="A19" s="23"/>
      <c r="B19" s="24" t="n">
        <v>16</v>
      </c>
      <c r="C19" s="25" t="n">
        <v>819</v>
      </c>
      <c r="D19" s="23" t="s">
        <v>27</v>
      </c>
      <c r="E19" s="26" t="n">
        <v>36.36</v>
      </c>
      <c r="F19" s="10" t="n">
        <v>28.26</v>
      </c>
      <c r="G19" s="27" t="n">
        <v>9470</v>
      </c>
      <c r="H19" s="28" t="n">
        <f aca="false">E19*40</f>
        <v>1454.4</v>
      </c>
      <c r="I19" s="29" t="n">
        <f aca="false">E19*G19+H19</f>
        <v>345783.6</v>
      </c>
      <c r="J19" s="30" t="s">
        <v>28</v>
      </c>
      <c r="K19" s="24"/>
    </row>
    <row r="20" customFormat="false" ht="18" hidden="false" customHeight="true" outlineLevel="0" collapsed="false">
      <c r="A20" s="23"/>
      <c r="B20" s="24" t="n">
        <v>17</v>
      </c>
      <c r="C20" s="25" t="n">
        <v>1021</v>
      </c>
      <c r="D20" s="23" t="s">
        <v>27</v>
      </c>
      <c r="E20" s="26" t="n">
        <v>36.48</v>
      </c>
      <c r="F20" s="10" t="n">
        <v>28.35</v>
      </c>
      <c r="G20" s="27" t="n">
        <v>9600</v>
      </c>
      <c r="H20" s="28" t="n">
        <f aca="false">E20*40</f>
        <v>1459.2</v>
      </c>
      <c r="I20" s="29" t="n">
        <f aca="false">E20*G20+H20</f>
        <v>351667.2</v>
      </c>
      <c r="J20" s="30" t="s">
        <v>28</v>
      </c>
      <c r="K20" s="24"/>
    </row>
    <row r="21" customFormat="false" ht="18" hidden="false" customHeight="true" outlineLevel="0" collapsed="false">
      <c r="A21" s="23"/>
      <c r="B21" s="24" t="n">
        <v>18</v>
      </c>
      <c r="C21" s="25" t="n">
        <v>1101</v>
      </c>
      <c r="D21" s="23" t="s">
        <v>27</v>
      </c>
      <c r="E21" s="26" t="n">
        <v>37.02</v>
      </c>
      <c r="F21" s="10" t="n">
        <v>28.35</v>
      </c>
      <c r="G21" s="27" t="n">
        <v>8400</v>
      </c>
      <c r="H21" s="28" t="n">
        <f aca="false">E21*40</f>
        <v>1480.8</v>
      </c>
      <c r="I21" s="29" t="n">
        <f aca="false">E21*G21+H21</f>
        <v>312448.8</v>
      </c>
      <c r="J21" s="32" t="s">
        <v>29</v>
      </c>
      <c r="K21" s="24"/>
    </row>
    <row r="22" customFormat="false" ht="18" hidden="false" customHeight="true" outlineLevel="0" collapsed="false">
      <c r="A22" s="23"/>
      <c r="B22" s="24" t="n">
        <v>19</v>
      </c>
      <c r="C22" s="25" t="n">
        <v>1102</v>
      </c>
      <c r="D22" s="23" t="s">
        <v>27</v>
      </c>
      <c r="E22" s="34" t="n">
        <v>36.9</v>
      </c>
      <c r="F22" s="10" t="n">
        <v>28.26</v>
      </c>
      <c r="G22" s="27" t="n">
        <v>8358</v>
      </c>
      <c r="H22" s="28" t="n">
        <f aca="false">E22*40</f>
        <v>1476</v>
      </c>
      <c r="I22" s="29" t="n">
        <f aca="false">E22*G22+H22</f>
        <v>309886.2</v>
      </c>
      <c r="J22" s="32" t="s">
        <v>29</v>
      </c>
      <c r="K22" s="24"/>
    </row>
    <row r="23" customFormat="false" ht="18" hidden="false" customHeight="true" outlineLevel="0" collapsed="false">
      <c r="A23" s="23"/>
      <c r="B23" s="24" t="n">
        <v>20</v>
      </c>
      <c r="C23" s="25" t="n">
        <v>1104</v>
      </c>
      <c r="D23" s="23" t="s">
        <v>27</v>
      </c>
      <c r="E23" s="34" t="n">
        <v>36.9</v>
      </c>
      <c r="F23" s="10" t="n">
        <v>28.26</v>
      </c>
      <c r="G23" s="27" t="n">
        <v>8358</v>
      </c>
      <c r="H23" s="28" t="n">
        <f aca="false">E23*40</f>
        <v>1476</v>
      </c>
      <c r="I23" s="29" t="n">
        <f aca="false">E23*G23+H23</f>
        <v>309886.2</v>
      </c>
      <c r="J23" s="32" t="s">
        <v>29</v>
      </c>
      <c r="K23" s="24"/>
    </row>
    <row r="24" customFormat="false" ht="18" hidden="false" customHeight="true" outlineLevel="0" collapsed="false">
      <c r="A24" s="23"/>
      <c r="B24" s="24" t="n">
        <v>21</v>
      </c>
      <c r="C24" s="25" t="n">
        <v>1105</v>
      </c>
      <c r="D24" s="23" t="s">
        <v>27</v>
      </c>
      <c r="E24" s="34" t="n">
        <v>36.9</v>
      </c>
      <c r="F24" s="35" t="n">
        <v>28.26</v>
      </c>
      <c r="G24" s="27" t="n">
        <v>8350</v>
      </c>
      <c r="H24" s="28" t="n">
        <f aca="false">E24*40</f>
        <v>1476</v>
      </c>
      <c r="I24" s="29" t="n">
        <f aca="false">E24*G24+H24</f>
        <v>309591</v>
      </c>
      <c r="J24" s="32" t="s">
        <v>29</v>
      </c>
      <c r="K24" s="24"/>
    </row>
    <row r="25" customFormat="false" ht="18" hidden="false" customHeight="true" outlineLevel="0" collapsed="false">
      <c r="A25" s="23"/>
      <c r="B25" s="24" t="n">
        <v>22</v>
      </c>
      <c r="C25" s="25" t="n">
        <v>1107</v>
      </c>
      <c r="D25" s="23" t="s">
        <v>27</v>
      </c>
      <c r="E25" s="34" t="n">
        <v>36.9</v>
      </c>
      <c r="F25" s="10" t="n">
        <v>28.26</v>
      </c>
      <c r="G25" s="27" t="n">
        <v>8400</v>
      </c>
      <c r="H25" s="28" t="n">
        <f aca="false">E25*40</f>
        <v>1476</v>
      </c>
      <c r="I25" s="29" t="n">
        <f aca="false">E25*G25+H25</f>
        <v>311436</v>
      </c>
      <c r="J25" s="32" t="s">
        <v>29</v>
      </c>
      <c r="K25" s="24"/>
    </row>
    <row r="26" customFormat="false" ht="18" hidden="false" customHeight="true" outlineLevel="0" collapsed="false">
      <c r="A26" s="23"/>
      <c r="B26" s="24" t="n">
        <v>23</v>
      </c>
      <c r="C26" s="25" t="n">
        <v>1109</v>
      </c>
      <c r="D26" s="23" t="s">
        <v>27</v>
      </c>
      <c r="E26" s="34" t="n">
        <v>36.9</v>
      </c>
      <c r="F26" s="10" t="n">
        <v>28.26</v>
      </c>
      <c r="G26" s="27" t="n">
        <v>8425</v>
      </c>
      <c r="H26" s="28" t="n">
        <f aca="false">E26*40</f>
        <v>1476</v>
      </c>
      <c r="I26" s="29" t="n">
        <f aca="false">E26*G26+H26</f>
        <v>312358.5</v>
      </c>
      <c r="J26" s="32" t="s">
        <v>29</v>
      </c>
      <c r="K26" s="24"/>
    </row>
    <row r="27" customFormat="false" ht="18" hidden="false" customHeight="true" outlineLevel="0" collapsed="false">
      <c r="A27" s="23"/>
      <c r="B27" s="24" t="n">
        <v>24</v>
      </c>
      <c r="C27" s="25" t="n">
        <v>1110</v>
      </c>
      <c r="D27" s="23" t="s">
        <v>27</v>
      </c>
      <c r="E27" s="34" t="n">
        <v>37.02</v>
      </c>
      <c r="F27" s="10" t="n">
        <v>28.35</v>
      </c>
      <c r="G27" s="27" t="n">
        <v>8425</v>
      </c>
      <c r="H27" s="28" t="n">
        <f aca="false">E27*40</f>
        <v>1480.8</v>
      </c>
      <c r="I27" s="29" t="n">
        <f aca="false">E27*G27+H27</f>
        <v>313374.3</v>
      </c>
      <c r="J27" s="32" t="s">
        <v>29</v>
      </c>
      <c r="K27" s="24"/>
    </row>
    <row r="28" customFormat="false" ht="18" hidden="false" customHeight="true" outlineLevel="0" collapsed="false">
      <c r="A28" s="23"/>
      <c r="B28" s="24" t="n">
        <v>25</v>
      </c>
      <c r="C28" s="25" t="n">
        <v>1111</v>
      </c>
      <c r="D28" s="23" t="s">
        <v>27</v>
      </c>
      <c r="E28" s="34" t="n">
        <v>37.02</v>
      </c>
      <c r="F28" s="10" t="n">
        <v>28.35</v>
      </c>
      <c r="G28" s="27" t="n">
        <v>9469.50297136683</v>
      </c>
      <c r="H28" s="28" t="n">
        <f aca="false">E28*40</f>
        <v>1480.8</v>
      </c>
      <c r="I28" s="29" t="n">
        <f aca="false">E28*G28+H28</f>
        <v>352041.8</v>
      </c>
      <c r="J28" s="32" t="s">
        <v>29</v>
      </c>
      <c r="K28" s="24"/>
    </row>
    <row r="29" customFormat="false" ht="18" hidden="false" customHeight="true" outlineLevel="0" collapsed="false">
      <c r="A29" s="23"/>
      <c r="B29" s="24" t="n">
        <v>26</v>
      </c>
      <c r="C29" s="25" t="n">
        <v>1112</v>
      </c>
      <c r="D29" s="23" t="s">
        <v>27</v>
      </c>
      <c r="E29" s="34" t="n">
        <v>36.9</v>
      </c>
      <c r="F29" s="10" t="n">
        <v>28.26</v>
      </c>
      <c r="G29" s="27" t="n">
        <v>9470</v>
      </c>
      <c r="H29" s="28" t="n">
        <f aca="false">E29*40</f>
        <v>1476</v>
      </c>
      <c r="I29" s="29" t="n">
        <f aca="false">E29*G29+H29</f>
        <v>350919</v>
      </c>
      <c r="J29" s="30" t="s">
        <v>28</v>
      </c>
      <c r="K29" s="24"/>
    </row>
    <row r="30" customFormat="false" ht="18" hidden="false" customHeight="true" outlineLevel="0" collapsed="false">
      <c r="A30" s="23"/>
      <c r="B30" s="24" t="n">
        <v>27</v>
      </c>
      <c r="C30" s="25" t="n">
        <v>1113</v>
      </c>
      <c r="D30" s="23" t="s">
        <v>27</v>
      </c>
      <c r="E30" s="34" t="n">
        <v>36.82</v>
      </c>
      <c r="F30" s="10" t="n">
        <v>28.2</v>
      </c>
      <c r="G30" s="27" t="n">
        <v>9470</v>
      </c>
      <c r="H30" s="28" t="n">
        <f aca="false">E30*40</f>
        <v>1472.8</v>
      </c>
      <c r="I30" s="29" t="n">
        <f aca="false">E30*G30+H30</f>
        <v>350158.2</v>
      </c>
      <c r="J30" s="30" t="s">
        <v>28</v>
      </c>
      <c r="K30" s="24"/>
    </row>
    <row r="31" customFormat="false" ht="18" hidden="false" customHeight="true" outlineLevel="0" collapsed="false">
      <c r="A31" s="23"/>
      <c r="B31" s="24" t="n">
        <v>28</v>
      </c>
      <c r="C31" s="25" t="n">
        <v>1115</v>
      </c>
      <c r="D31" s="23" t="s">
        <v>27</v>
      </c>
      <c r="E31" s="34" t="n">
        <v>36.49</v>
      </c>
      <c r="F31" s="10" t="n">
        <v>27.95</v>
      </c>
      <c r="G31" s="27" t="n">
        <v>9470</v>
      </c>
      <c r="H31" s="28" t="n">
        <f aca="false">E31*40</f>
        <v>1459.6</v>
      </c>
      <c r="I31" s="29" t="n">
        <f aca="false">E31*G31+H31</f>
        <v>347019.9</v>
      </c>
      <c r="J31" s="30" t="s">
        <v>28</v>
      </c>
      <c r="K31" s="24"/>
    </row>
    <row r="32" customFormat="false" ht="18" hidden="false" customHeight="true" outlineLevel="0" collapsed="false">
      <c r="A32" s="23"/>
      <c r="B32" s="24" t="n">
        <v>29</v>
      </c>
      <c r="C32" s="25" t="n">
        <v>1116</v>
      </c>
      <c r="D32" s="23" t="s">
        <v>27</v>
      </c>
      <c r="E32" s="34" t="n">
        <v>36.9</v>
      </c>
      <c r="F32" s="10" t="n">
        <v>28.26</v>
      </c>
      <c r="G32" s="27" t="n">
        <v>9470</v>
      </c>
      <c r="H32" s="28" t="n">
        <f aca="false">E32*40</f>
        <v>1476</v>
      </c>
      <c r="I32" s="29" t="n">
        <f aca="false">E32*G32+H32</f>
        <v>350919</v>
      </c>
      <c r="J32" s="30" t="s">
        <v>28</v>
      </c>
      <c r="K32" s="24"/>
    </row>
    <row r="33" customFormat="false" ht="18" hidden="false" customHeight="true" outlineLevel="0" collapsed="false">
      <c r="A33" s="23"/>
      <c r="B33" s="24" t="n">
        <v>30</v>
      </c>
      <c r="C33" s="25" t="n">
        <v>1117</v>
      </c>
      <c r="D33" s="23" t="s">
        <v>27</v>
      </c>
      <c r="E33" s="34" t="n">
        <v>36.9</v>
      </c>
      <c r="F33" s="10" t="n">
        <v>28.26</v>
      </c>
      <c r="G33" s="27" t="n">
        <v>9470</v>
      </c>
      <c r="H33" s="28" t="n">
        <f aca="false">E33*40</f>
        <v>1476</v>
      </c>
      <c r="I33" s="29" t="n">
        <f aca="false">E33*G33+H33</f>
        <v>350919</v>
      </c>
      <c r="J33" s="30" t="s">
        <v>28</v>
      </c>
      <c r="K33" s="24"/>
    </row>
    <row r="34" customFormat="false" ht="18" hidden="false" customHeight="true" outlineLevel="0" collapsed="false">
      <c r="A34" s="23"/>
      <c r="B34" s="24" t="n">
        <v>31</v>
      </c>
      <c r="C34" s="25" t="n">
        <v>1118</v>
      </c>
      <c r="D34" s="23" t="s">
        <v>27</v>
      </c>
      <c r="E34" s="34" t="n">
        <v>37.02</v>
      </c>
      <c r="F34" s="10" t="n">
        <v>28.35</v>
      </c>
      <c r="G34" s="27" t="n">
        <v>9470</v>
      </c>
      <c r="H34" s="28" t="n">
        <f aca="false">E34*40</f>
        <v>1480.8</v>
      </c>
      <c r="I34" s="29" t="n">
        <f aca="false">E34*G34+H34</f>
        <v>352060.2</v>
      </c>
      <c r="J34" s="30" t="s">
        <v>28</v>
      </c>
      <c r="K34" s="24"/>
    </row>
    <row r="35" customFormat="false" ht="18" hidden="false" customHeight="true" outlineLevel="0" collapsed="false">
      <c r="A35" s="23"/>
      <c r="B35" s="24" t="s">
        <v>30</v>
      </c>
      <c r="C35" s="23" t="s">
        <v>31</v>
      </c>
      <c r="D35" s="24"/>
      <c r="E35" s="24" t="n">
        <f aca="false">SUM(E4:E34)</f>
        <v>1177.15</v>
      </c>
      <c r="F35" s="36"/>
      <c r="G35" s="37" t="s">
        <v>30</v>
      </c>
      <c r="H35" s="28" t="n">
        <f aca="false">SUM(H4:H34)</f>
        <v>47086</v>
      </c>
      <c r="I35" s="29" t="n">
        <f aca="false">SUM(I4:I34)</f>
        <v>10806223.24</v>
      </c>
      <c r="J35" s="24"/>
      <c r="K35" s="24"/>
    </row>
    <row r="36" customFormat="false" ht="36" hidden="false" customHeight="true" outlineLevel="0" collapsed="false">
      <c r="A36" s="23" t="s">
        <v>31</v>
      </c>
      <c r="B36" s="23"/>
      <c r="C36" s="38" t="s">
        <v>32</v>
      </c>
      <c r="D36" s="39" t="s">
        <v>33</v>
      </c>
      <c r="E36" s="39"/>
      <c r="F36" s="39"/>
      <c r="G36" s="40"/>
      <c r="H36" s="41" t="s">
        <v>30</v>
      </c>
      <c r="I36" s="42" t="n">
        <f aca="false">I35</f>
        <v>10806223.24</v>
      </c>
      <c r="J36" s="43"/>
      <c r="K36" s="43"/>
    </row>
    <row r="37" customFormat="false" ht="18" hidden="false" customHeight="true" outlineLevel="0" collapsed="false">
      <c r="A37" s="44" t="s">
        <v>34</v>
      </c>
    </row>
  </sheetData>
  <mergeCells count="4">
    <mergeCell ref="A1:K1"/>
    <mergeCell ref="A4:A35"/>
    <mergeCell ref="A36:B36"/>
    <mergeCell ref="D36:F36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57:28Z</dcterms:created>
  <dc:creator>李颖飚</dc:creator>
  <dc:description/>
  <dc:language>en-US</dc:language>
  <cp:lastModifiedBy>王吉吉</cp:lastModifiedBy>
  <cp:lastPrinted>2020-04-08T03:03:58Z</cp:lastPrinted>
  <dcterms:modified xsi:type="dcterms:W3CDTF">2022-02-09T08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A54B1F9A94A50B3B4414980D9A104</vt:lpwstr>
  </property>
  <property fmtid="{D5CDD505-2E9C-101B-9397-08002B2CF9AE}" pid="3" name="KSOProductBuildVer">
    <vt:lpwstr>2052-11.1.0.11294</vt:lpwstr>
  </property>
</Properties>
</file>