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8">
  <si>
    <r>
      <rPr>
        <sz val="20"/>
        <color rgb="FF000000"/>
        <rFont val="Noto Sans"/>
        <family val="2"/>
      </rPr>
      <t xml:space="preserve">横沥镇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农村集体产业升级补贴奖励申报项目汇总表</t>
    </r>
  </si>
  <si>
    <t xml:space="preserve">填报单位：横沥镇 </t>
  </si>
  <si>
    <t xml:space="preserve">单位：元</t>
  </si>
  <si>
    <t xml:space="preserve">序号</t>
  </si>
  <si>
    <t xml:space="preserve">村（社区）名称</t>
  </si>
  <si>
    <t xml:space="preserve">投资主体名称</t>
  </si>
  <si>
    <t xml:space="preserve">项目概要</t>
  </si>
  <si>
    <t xml:space="preserve">项目类别</t>
  </si>
  <si>
    <t xml:space="preserve">项目金额</t>
  </si>
  <si>
    <t xml:space="preserve">拟申请金额</t>
  </si>
  <si>
    <t xml:space="preserve">石涌</t>
  </si>
  <si>
    <t xml:space="preserve">东莞市横沥镇石涌股份经济联合社</t>
  </si>
  <si>
    <t xml:space="preserve">东莞万丰电线电缆有限公司</t>
  </si>
  <si>
    <t xml:space="preserve">招商引资类</t>
  </si>
  <si>
    <t xml:space="preserve">东莞市台可名薄膜科技有限公司</t>
  </si>
  <si>
    <t xml:space="preserve">东莞市雷崴电子有限公司</t>
  </si>
  <si>
    <t xml:space="preserve">隔坑</t>
  </si>
  <si>
    <t xml:space="preserve">东莞市横沥镇隔坑股份经济联合社</t>
  </si>
  <si>
    <t xml:space="preserve">东莞市科泰汽车检夹具有限公司</t>
  </si>
  <si>
    <t xml:space="preserve">东莞市台轩五金制品有限公司</t>
  </si>
  <si>
    <t xml:space="preserve">鑫贺精密电子（东莞）有限公司</t>
  </si>
  <si>
    <t xml:space="preserve">东莞市翰硕塑胶制品有限公司</t>
  </si>
  <si>
    <t xml:space="preserve">东莞市佳馨模具塑胶有限公司</t>
  </si>
  <si>
    <t xml:space="preserve">盛隆兴冶金轴业（东莞）有限公司</t>
  </si>
  <si>
    <t xml:space="preserve">东莞市豪胜运动器材有限公司</t>
  </si>
  <si>
    <t xml:space="preserve">东莞市双芙工艺制品有限公司</t>
  </si>
  <si>
    <t xml:space="preserve">东莞市格美泰科技有限公司</t>
  </si>
  <si>
    <t xml:space="preserve">广东富士多实业投资有限公司</t>
  </si>
  <si>
    <t xml:space="preserve">东莞市横沥镇隔坑上车岗股份经济合作社</t>
  </si>
  <si>
    <t xml:space="preserve">东莞市点精科技有限公司</t>
  </si>
  <si>
    <t xml:space="preserve">东莞横沥上野电子有限公司</t>
  </si>
  <si>
    <t xml:space="preserve">东莞市冠晶电子有限公司</t>
  </si>
  <si>
    <t xml:space="preserve">东莞市横沥镇隔坑下车岗股份经济合作社</t>
  </si>
  <si>
    <t xml:space="preserve">东莞市锦宏电机有限公司</t>
  </si>
  <si>
    <t xml:space="preserve">半仙山</t>
  </si>
  <si>
    <t xml:space="preserve">东莞市横沥镇半仙山股份经济联合社</t>
  </si>
  <si>
    <t xml:space="preserve">东莞市宏冠橡胶制品有限公司</t>
  </si>
  <si>
    <t xml:space="preserve">东莞市起航精密模具塑胶有限公司</t>
  </si>
  <si>
    <t xml:space="preserve">广东世力科技有限公司</t>
  </si>
  <si>
    <t xml:space="preserve">横沥</t>
  </si>
  <si>
    <t xml:space="preserve">东莞市横沥镇横沥大村股份经济合作社</t>
  </si>
  <si>
    <t xml:space="preserve">东莞市上源电子有限公司</t>
  </si>
  <si>
    <t xml:space="preserve">东莞市横沥镇横沥骆边股份经济合作社</t>
  </si>
  <si>
    <t xml:space="preserve">东莞市兴展精密模具有限公司</t>
  </si>
  <si>
    <t xml:space="preserve">东莞市横沥镇横沥股份经济联合社</t>
  </si>
  <si>
    <t xml:space="preserve">东莞市空研冷却塔有限公司</t>
  </si>
  <si>
    <t xml:space="preserve">东莞市宝铼珀通讯科技有限公司</t>
  </si>
  <si>
    <t xml:space="preserve">东莞市横沥镇横沥上村股份经济合作社</t>
  </si>
  <si>
    <t xml:space="preserve">东莞市嘉骏橡塑制品有限公司</t>
  </si>
  <si>
    <t xml:space="preserve">东莞市裕树玩具礼品有限公司</t>
  </si>
  <si>
    <t xml:space="preserve">东莞市二木五金塑胶制品有限公司</t>
  </si>
  <si>
    <t xml:space="preserve">东莞市横沥镇横沥下村股份经济合作社</t>
  </si>
  <si>
    <t xml:space="preserve">东莞市伟登皮具有限公司</t>
  </si>
  <si>
    <t xml:space="preserve">东莞市虹盛电子科技有限公司</t>
  </si>
  <si>
    <t xml:space="preserve">田头</t>
  </si>
  <si>
    <t xml:space="preserve">东莞市横沥镇田头股份经济联合社</t>
  </si>
  <si>
    <t xml:space="preserve">东莞超润电子科技有限公司</t>
  </si>
  <si>
    <t xml:space="preserve">东莞市煜田新材料有限公司</t>
  </si>
  <si>
    <t xml:space="preserve">东莞市顺翼机械有限公司</t>
  </si>
  <si>
    <t xml:space="preserve">东莞市众兴模具有限公司</t>
  </si>
  <si>
    <t xml:space="preserve">意拉德电子（东莞）有限公司</t>
  </si>
  <si>
    <t xml:space="preserve">东莞市横沥镇田头贝冲股份经济合作社</t>
  </si>
  <si>
    <t xml:space="preserve">东莞横沥田头百汇五金塑胶制品有限公司</t>
  </si>
  <si>
    <t xml:space="preserve">东莞市横沥镇田头上岭股份经济合作社</t>
  </si>
  <si>
    <t xml:space="preserve">东莞市多亚电子有限公司</t>
  </si>
  <si>
    <t xml:space="preserve">田坑</t>
  </si>
  <si>
    <t xml:space="preserve">东莞市横沥镇田坑股份经济联合社</t>
  </si>
  <si>
    <t xml:space="preserve">东莞市吉得塑胶有限公司</t>
  </si>
  <si>
    <t xml:space="preserve">东莞市惠宜制衣有限公司</t>
  </si>
  <si>
    <t xml:space="preserve">村头</t>
  </si>
  <si>
    <t xml:space="preserve">东莞市横沥镇村头股份经济联合社</t>
  </si>
  <si>
    <t xml:space="preserve">东莞杰鑫金属制品有限公司</t>
  </si>
  <si>
    <t xml:space="preserve">东莞市军强塑胶有限公司</t>
  </si>
  <si>
    <t xml:space="preserve">东莞长谷川金属制品有限公司</t>
  </si>
  <si>
    <t xml:space="preserve">东莞市永飞实业有限公司</t>
  </si>
  <si>
    <t xml:space="preserve">东莞市意配汽车配件制造有限公司</t>
  </si>
  <si>
    <t xml:space="preserve">田饶步</t>
  </si>
  <si>
    <t xml:space="preserve">东莞市横沥镇田饶步股份经济联合社</t>
  </si>
  <si>
    <t xml:space="preserve">东莞市博顺实业有限公司</t>
  </si>
  <si>
    <t xml:space="preserve">东莞市东和过滤器有限公司</t>
  </si>
  <si>
    <t xml:space="preserve">东莞市鸿技电子有限公司</t>
  </si>
  <si>
    <t xml:space="preserve">东莞市鑫新越包装材料有限公司</t>
  </si>
  <si>
    <t xml:space="preserve">东莞市领康特种导体有限公司</t>
  </si>
  <si>
    <t xml:space="preserve">东莞市亿晟包装制品有限公司</t>
  </si>
  <si>
    <t xml:space="preserve">六甲</t>
  </si>
  <si>
    <t xml:space="preserve">东莞市横沥镇六甲股份经济联合社</t>
  </si>
  <si>
    <t xml:space="preserve">东莞市兴康机电科技有限公司</t>
  </si>
  <si>
    <t xml:space="preserve">东莞永腾橡胶制品有限公司</t>
  </si>
  <si>
    <t xml:space="preserve">东莞市精闽科技股份有限公司</t>
  </si>
  <si>
    <t xml:space="preserve">村尾</t>
  </si>
  <si>
    <t xml:space="preserve">东莞市横沥镇村尾股份经济联合社</t>
  </si>
  <si>
    <t xml:space="preserve">博克精密部件（广东）有限公司</t>
  </si>
  <si>
    <t xml:space="preserve">水边</t>
  </si>
  <si>
    <t xml:space="preserve">东莞市横沥镇水边平巷股份经济合作社</t>
  </si>
  <si>
    <t xml:space="preserve">东莞市美钰电子科技有限公司</t>
  </si>
  <si>
    <t xml:space="preserve">东莞稳健印刷有限公司</t>
  </si>
  <si>
    <t xml:space="preserve">东莞市横沥镇水边四马股份经济合作社</t>
  </si>
  <si>
    <t xml:space="preserve">东莞冠力商标印刷有限公司</t>
  </si>
  <si>
    <t xml:space="preserve">东莞市横沥镇水边股份经济联合社</t>
  </si>
  <si>
    <t xml:space="preserve">东莞市华达新材料有限公司</t>
  </si>
  <si>
    <t xml:space="preserve">新四</t>
  </si>
  <si>
    <t xml:space="preserve">东莞市横沥镇新四股份经济联合社</t>
  </si>
  <si>
    <t xml:space="preserve">东莞市盛泽电子科技有限公司</t>
  </si>
  <si>
    <t xml:space="preserve">东莞市横沥镇新四黄塘股份经济合作社</t>
  </si>
  <si>
    <t xml:space="preserve">东莞巨扬电器有限公司</t>
  </si>
  <si>
    <t xml:space="preserve">东莞市蓝天灯饰有限公司</t>
  </si>
  <si>
    <t xml:space="preserve">东莞市铭鸿精密注塑有限公司</t>
  </si>
  <si>
    <t xml:space="preserve">东莞伸东电子有限公司</t>
  </si>
  <si>
    <t xml:space="preserve">东莞市横沥镇新四小田头股份经济合作社</t>
  </si>
  <si>
    <t xml:space="preserve">东莞市志德电子科技有限公司</t>
  </si>
  <si>
    <t xml:space="preserve">广东森生木精密五金有限公司</t>
  </si>
  <si>
    <t xml:space="preserve">山厦</t>
  </si>
  <si>
    <t xml:space="preserve">东莞市横沥镇山厦股份经济联合社</t>
  </si>
  <si>
    <t xml:space="preserve">东莞市伟佳纺织制品有限公司</t>
  </si>
  <si>
    <t xml:space="preserve">张坑</t>
  </si>
  <si>
    <t xml:space="preserve">东莞市横沥镇张坑股份经济联合社</t>
  </si>
  <si>
    <t xml:space="preserve">东莞市好印象实业有限公司</t>
  </si>
  <si>
    <t xml:space="preserve">东莞市金世尊电子科技有限公司</t>
  </si>
  <si>
    <t xml:space="preserve">东莞市和泰电风扇有限公司</t>
  </si>
  <si>
    <t xml:space="preserve">东莞市拓永实业有限公司</t>
  </si>
  <si>
    <t xml:space="preserve">东莞市翔富混凝土有限公司</t>
  </si>
  <si>
    <t xml:space="preserve">月塘</t>
  </si>
  <si>
    <t xml:space="preserve">东莞市横沥镇月塘股份经济联合社</t>
  </si>
  <si>
    <t xml:space="preserve">冲速通讯配件（东莞）有限公司</t>
  </si>
  <si>
    <t xml:space="preserve">东莞银满实业有限公司</t>
  </si>
  <si>
    <r>
      <rPr>
        <sz val="12"/>
        <rFont val="Noto Sans"/>
        <family val="2"/>
      </rPr>
      <t xml:space="preserve">东莞信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鼎信——中堂镇城市更新集合资金信托计划</t>
    </r>
  </si>
  <si>
    <t xml:space="preserve">信托奖励类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09"/>
    <col collapsed="false" customWidth="true" hidden="false" outlineLevel="0" max="3" min="3" style="3" width="37.75"/>
    <col collapsed="false" customWidth="true" hidden="false" outlineLevel="0" max="4" min="4" style="3" width="26.37"/>
    <col collapsed="false" customWidth="true" hidden="false" outlineLevel="0" max="5" min="5" style="2" width="12.99"/>
    <col collapsed="false" customWidth="true" hidden="false" outlineLevel="0" max="6" min="6" style="2" width="16.12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s="1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8.5" hidden="false" customHeight="false" outlineLevel="0" collapsed="false">
      <c r="A2" s="5" t="s">
        <v>1</v>
      </c>
      <c r="B2" s="5"/>
      <c r="C2" s="5"/>
      <c r="D2" s="6"/>
      <c r="E2" s="7"/>
      <c r="F2" s="8"/>
      <c r="G2" s="9" t="s">
        <v>2</v>
      </c>
    </row>
    <row r="3" s="1" customFormat="true" ht="28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</row>
    <row r="4" s="16" customFormat="true" ht="35" hidden="false" customHeight="true" outlineLevel="0" collapsed="false">
      <c r="A4" s="10" t="n">
        <v>1</v>
      </c>
      <c r="B4" s="11" t="s">
        <v>10</v>
      </c>
      <c r="C4" s="13" t="s">
        <v>11</v>
      </c>
      <c r="D4" s="13" t="s">
        <v>12</v>
      </c>
      <c r="E4" s="11" t="s">
        <v>13</v>
      </c>
      <c r="F4" s="14" t="n">
        <v>1602614</v>
      </c>
      <c r="G4" s="15" t="n">
        <f aca="false">F4*10%</f>
        <v>160261.4</v>
      </c>
    </row>
    <row r="5" s="16" customFormat="true" ht="35" hidden="false" customHeight="true" outlineLevel="0" collapsed="false">
      <c r="A5" s="10" t="n">
        <v>2</v>
      </c>
      <c r="B5" s="11" t="s">
        <v>10</v>
      </c>
      <c r="C5" s="13" t="s">
        <v>11</v>
      </c>
      <c r="D5" s="13" t="s">
        <v>14</v>
      </c>
      <c r="E5" s="11" t="s">
        <v>13</v>
      </c>
      <c r="F5" s="14" t="n">
        <v>1446240</v>
      </c>
      <c r="G5" s="15" t="n">
        <f aca="false">F5*10%</f>
        <v>144624</v>
      </c>
    </row>
    <row r="6" s="16" customFormat="true" ht="35" hidden="false" customHeight="true" outlineLevel="0" collapsed="false">
      <c r="A6" s="10" t="n">
        <v>3</v>
      </c>
      <c r="B6" s="11" t="s">
        <v>10</v>
      </c>
      <c r="C6" s="13" t="s">
        <v>11</v>
      </c>
      <c r="D6" s="13" t="s">
        <v>15</v>
      </c>
      <c r="E6" s="11" t="s">
        <v>13</v>
      </c>
      <c r="F6" s="14" t="n">
        <v>1558560</v>
      </c>
      <c r="G6" s="15" t="n">
        <f aca="false">F6*10%</f>
        <v>155856</v>
      </c>
    </row>
    <row r="7" s="16" customFormat="true" ht="35" hidden="false" customHeight="true" outlineLevel="0" collapsed="false">
      <c r="A7" s="10" t="n">
        <v>4</v>
      </c>
      <c r="B7" s="11" t="s">
        <v>16</v>
      </c>
      <c r="C7" s="13" t="s">
        <v>17</v>
      </c>
      <c r="D7" s="13" t="s">
        <v>18</v>
      </c>
      <c r="E7" s="11" t="s">
        <v>13</v>
      </c>
      <c r="F7" s="14" t="n">
        <v>2083440</v>
      </c>
      <c r="G7" s="15" t="n">
        <f aca="false">F7*10%</f>
        <v>208344</v>
      </c>
    </row>
    <row r="8" s="16" customFormat="true" ht="35" hidden="false" customHeight="true" outlineLevel="0" collapsed="false">
      <c r="A8" s="10" t="n">
        <v>5</v>
      </c>
      <c r="B8" s="11" t="s">
        <v>16</v>
      </c>
      <c r="C8" s="13" t="s">
        <v>17</v>
      </c>
      <c r="D8" s="13" t="s">
        <v>19</v>
      </c>
      <c r="E8" s="11" t="s">
        <v>13</v>
      </c>
      <c r="F8" s="14" t="n">
        <v>1561572</v>
      </c>
      <c r="G8" s="15" t="n">
        <f aca="false">F8*10%</f>
        <v>156157.2</v>
      </c>
    </row>
    <row r="9" s="16" customFormat="true" ht="35" hidden="false" customHeight="true" outlineLevel="0" collapsed="false">
      <c r="A9" s="10" t="n">
        <v>6</v>
      </c>
      <c r="B9" s="11" t="s">
        <v>16</v>
      </c>
      <c r="C9" s="13" t="s">
        <v>17</v>
      </c>
      <c r="D9" s="13" t="s">
        <v>20</v>
      </c>
      <c r="E9" s="11" t="s">
        <v>13</v>
      </c>
      <c r="F9" s="14" t="n">
        <v>1665250.2</v>
      </c>
      <c r="G9" s="15" t="n">
        <f aca="false">F9*10%</f>
        <v>166525.02</v>
      </c>
    </row>
    <row r="10" s="16" customFormat="true" ht="35" hidden="false" customHeight="true" outlineLevel="0" collapsed="false">
      <c r="A10" s="10" t="n">
        <v>7</v>
      </c>
      <c r="B10" s="11" t="s">
        <v>16</v>
      </c>
      <c r="C10" s="13" t="s">
        <v>17</v>
      </c>
      <c r="D10" s="13" t="s">
        <v>21</v>
      </c>
      <c r="E10" s="11" t="s">
        <v>13</v>
      </c>
      <c r="F10" s="14" t="n">
        <v>1261612.8</v>
      </c>
      <c r="G10" s="15" t="n">
        <f aca="false">F10*10%</f>
        <v>126161.28</v>
      </c>
    </row>
    <row r="11" s="16" customFormat="true" ht="35" hidden="false" customHeight="true" outlineLevel="0" collapsed="false">
      <c r="A11" s="10" t="n">
        <v>8</v>
      </c>
      <c r="B11" s="11" t="s">
        <v>16</v>
      </c>
      <c r="C11" s="13" t="s">
        <v>17</v>
      </c>
      <c r="D11" s="13" t="s">
        <v>22</v>
      </c>
      <c r="E11" s="11" t="s">
        <v>13</v>
      </c>
      <c r="F11" s="14" t="n">
        <v>1188168</v>
      </c>
      <c r="G11" s="15" t="n">
        <f aca="false">F11*10%</f>
        <v>118816.8</v>
      </c>
    </row>
    <row r="12" s="16" customFormat="true" ht="35" hidden="false" customHeight="true" outlineLevel="0" collapsed="false">
      <c r="A12" s="10" t="n">
        <v>9</v>
      </c>
      <c r="B12" s="11" t="s">
        <v>16</v>
      </c>
      <c r="C12" s="13" t="s">
        <v>17</v>
      </c>
      <c r="D12" s="13" t="s">
        <v>23</v>
      </c>
      <c r="E12" s="11" t="s">
        <v>13</v>
      </c>
      <c r="F12" s="14" t="n">
        <v>1965600</v>
      </c>
      <c r="G12" s="15" t="n">
        <f aca="false">F12*10%</f>
        <v>196560</v>
      </c>
    </row>
    <row r="13" s="16" customFormat="true" ht="35" hidden="false" customHeight="true" outlineLevel="0" collapsed="false">
      <c r="A13" s="10" t="n">
        <v>10</v>
      </c>
      <c r="B13" s="11" t="s">
        <v>16</v>
      </c>
      <c r="C13" s="13" t="s">
        <v>17</v>
      </c>
      <c r="D13" s="13" t="s">
        <v>24</v>
      </c>
      <c r="E13" s="11" t="s">
        <v>13</v>
      </c>
      <c r="F13" s="14" t="n">
        <v>1947456</v>
      </c>
      <c r="G13" s="15" t="n">
        <f aca="false">F13*10%</f>
        <v>194745.6</v>
      </c>
    </row>
    <row r="14" s="16" customFormat="true" ht="35" hidden="false" customHeight="true" outlineLevel="0" collapsed="false">
      <c r="A14" s="10" t="n">
        <v>11</v>
      </c>
      <c r="B14" s="11" t="s">
        <v>16</v>
      </c>
      <c r="C14" s="13" t="s">
        <v>17</v>
      </c>
      <c r="D14" s="13" t="s">
        <v>25</v>
      </c>
      <c r="E14" s="11" t="s">
        <v>13</v>
      </c>
      <c r="F14" s="14" t="n">
        <v>1491000</v>
      </c>
      <c r="G14" s="15" t="n">
        <f aca="false">F14*10%</f>
        <v>149100</v>
      </c>
    </row>
    <row r="15" s="16" customFormat="true" ht="35" hidden="false" customHeight="true" outlineLevel="0" collapsed="false">
      <c r="A15" s="10" t="n">
        <v>12</v>
      </c>
      <c r="B15" s="11" t="s">
        <v>16</v>
      </c>
      <c r="C15" s="13" t="s">
        <v>17</v>
      </c>
      <c r="D15" s="13" t="s">
        <v>26</v>
      </c>
      <c r="E15" s="11" t="s">
        <v>13</v>
      </c>
      <c r="F15" s="14" t="n">
        <v>1184016</v>
      </c>
      <c r="G15" s="15" t="n">
        <f aca="false">F15*10%</f>
        <v>118401.6</v>
      </c>
    </row>
    <row r="16" s="16" customFormat="true" ht="35" hidden="false" customHeight="true" outlineLevel="0" collapsed="false">
      <c r="A16" s="10" t="n">
        <v>13</v>
      </c>
      <c r="B16" s="11" t="s">
        <v>16</v>
      </c>
      <c r="C16" s="13" t="s">
        <v>17</v>
      </c>
      <c r="D16" s="13" t="s">
        <v>27</v>
      </c>
      <c r="E16" s="11" t="s">
        <v>13</v>
      </c>
      <c r="F16" s="14" t="n">
        <v>1357316.4</v>
      </c>
      <c r="G16" s="15" t="n">
        <f aca="false">F16*10%</f>
        <v>135731.64</v>
      </c>
    </row>
    <row r="17" s="16" customFormat="true" ht="35" hidden="false" customHeight="true" outlineLevel="0" collapsed="false">
      <c r="A17" s="10" t="n">
        <v>14</v>
      </c>
      <c r="B17" s="11" t="s">
        <v>16</v>
      </c>
      <c r="C17" s="13" t="s">
        <v>28</v>
      </c>
      <c r="D17" s="13" t="s">
        <v>29</v>
      </c>
      <c r="E17" s="11" t="s">
        <v>13</v>
      </c>
      <c r="F17" s="14" t="n">
        <v>1146672</v>
      </c>
      <c r="G17" s="15" t="n">
        <f aca="false">F17*10%</f>
        <v>114667.2</v>
      </c>
    </row>
    <row r="18" s="16" customFormat="true" ht="35" hidden="false" customHeight="true" outlineLevel="0" collapsed="false">
      <c r="A18" s="10" t="n">
        <v>15</v>
      </c>
      <c r="B18" s="11" t="s">
        <v>16</v>
      </c>
      <c r="C18" s="13" t="s">
        <v>28</v>
      </c>
      <c r="D18" s="13" t="s">
        <v>30</v>
      </c>
      <c r="E18" s="11" t="s">
        <v>13</v>
      </c>
      <c r="F18" s="14" t="n">
        <v>1402632</v>
      </c>
      <c r="G18" s="15" t="n">
        <f aca="false">F18*10%</f>
        <v>140263.2</v>
      </c>
    </row>
    <row r="19" s="16" customFormat="true" ht="35" hidden="false" customHeight="true" outlineLevel="0" collapsed="false">
      <c r="A19" s="10" t="n">
        <v>16</v>
      </c>
      <c r="B19" s="11" t="s">
        <v>16</v>
      </c>
      <c r="C19" s="13" t="s">
        <v>28</v>
      </c>
      <c r="D19" s="13" t="s">
        <v>31</v>
      </c>
      <c r="E19" s="11" t="s">
        <v>13</v>
      </c>
      <c r="F19" s="14" t="n">
        <v>1096296</v>
      </c>
      <c r="G19" s="15" t="n">
        <f aca="false">F19*10%</f>
        <v>109629.6</v>
      </c>
    </row>
    <row r="20" s="16" customFormat="true" ht="35" hidden="false" customHeight="true" outlineLevel="0" collapsed="false">
      <c r="A20" s="10" t="n">
        <v>17</v>
      </c>
      <c r="B20" s="11" t="s">
        <v>16</v>
      </c>
      <c r="C20" s="13" t="s">
        <v>32</v>
      </c>
      <c r="D20" s="13" t="s">
        <v>33</v>
      </c>
      <c r="E20" s="11" t="s">
        <v>13</v>
      </c>
      <c r="F20" s="14" t="n">
        <v>801600</v>
      </c>
      <c r="G20" s="15" t="n">
        <f aca="false">F20*10%</f>
        <v>80160</v>
      </c>
    </row>
    <row r="21" s="16" customFormat="true" ht="35" hidden="false" customHeight="true" outlineLevel="0" collapsed="false">
      <c r="A21" s="10" t="n">
        <v>18</v>
      </c>
      <c r="B21" s="11" t="s">
        <v>34</v>
      </c>
      <c r="C21" s="13" t="s">
        <v>35</v>
      </c>
      <c r="D21" s="13" t="s">
        <v>36</v>
      </c>
      <c r="E21" s="11" t="s">
        <v>13</v>
      </c>
      <c r="F21" s="14" t="n">
        <v>907560</v>
      </c>
      <c r="G21" s="15" t="n">
        <f aca="false">F21*10%</f>
        <v>90756</v>
      </c>
    </row>
    <row r="22" s="16" customFormat="true" ht="35" hidden="false" customHeight="true" outlineLevel="0" collapsed="false">
      <c r="A22" s="10" t="n">
        <v>19</v>
      </c>
      <c r="B22" s="11" t="s">
        <v>34</v>
      </c>
      <c r="C22" s="13" t="s">
        <v>35</v>
      </c>
      <c r="D22" s="13" t="s">
        <v>37</v>
      </c>
      <c r="E22" s="11" t="s">
        <v>13</v>
      </c>
      <c r="F22" s="14" t="n">
        <v>977160</v>
      </c>
      <c r="G22" s="15" t="n">
        <f aca="false">F22*10%</f>
        <v>97716</v>
      </c>
    </row>
    <row r="23" s="16" customFormat="true" ht="35" hidden="false" customHeight="true" outlineLevel="0" collapsed="false">
      <c r="A23" s="10" t="n">
        <v>20</v>
      </c>
      <c r="B23" s="11" t="s">
        <v>34</v>
      </c>
      <c r="C23" s="13" t="s">
        <v>35</v>
      </c>
      <c r="D23" s="13" t="s">
        <v>38</v>
      </c>
      <c r="E23" s="11" t="s">
        <v>13</v>
      </c>
      <c r="F23" s="14" t="n">
        <v>2290982.4</v>
      </c>
      <c r="G23" s="15" t="n">
        <f aca="false">F23*10%</f>
        <v>229098.24</v>
      </c>
    </row>
    <row r="24" s="16" customFormat="true" ht="35" hidden="false" customHeight="true" outlineLevel="0" collapsed="false">
      <c r="A24" s="10" t="n">
        <v>21</v>
      </c>
      <c r="B24" s="11" t="s">
        <v>39</v>
      </c>
      <c r="C24" s="13" t="s">
        <v>40</v>
      </c>
      <c r="D24" s="13" t="s">
        <v>41</v>
      </c>
      <c r="E24" s="11" t="s">
        <v>13</v>
      </c>
      <c r="F24" s="14" t="n">
        <v>100000</v>
      </c>
      <c r="G24" s="15" t="n">
        <f aca="false">F24*10%</f>
        <v>10000</v>
      </c>
    </row>
    <row r="25" s="16" customFormat="true" ht="35" hidden="false" customHeight="true" outlineLevel="0" collapsed="false">
      <c r="A25" s="10" t="n">
        <v>22</v>
      </c>
      <c r="B25" s="11" t="s">
        <v>39</v>
      </c>
      <c r="C25" s="13" t="s">
        <v>42</v>
      </c>
      <c r="D25" s="13" t="s">
        <v>43</v>
      </c>
      <c r="E25" s="11" t="s">
        <v>13</v>
      </c>
      <c r="F25" s="14" t="n">
        <v>1088640</v>
      </c>
      <c r="G25" s="15" t="n">
        <f aca="false">F25*10%</f>
        <v>108864</v>
      </c>
    </row>
    <row r="26" s="16" customFormat="true" ht="35" hidden="false" customHeight="true" outlineLevel="0" collapsed="false">
      <c r="A26" s="10" t="n">
        <v>23</v>
      </c>
      <c r="B26" s="11" t="s">
        <v>39</v>
      </c>
      <c r="C26" s="13" t="s">
        <v>44</v>
      </c>
      <c r="D26" s="13" t="s">
        <v>45</v>
      </c>
      <c r="E26" s="11" t="s">
        <v>13</v>
      </c>
      <c r="F26" s="14" t="n">
        <v>1219371</v>
      </c>
      <c r="G26" s="15" t="n">
        <f aca="false">F26*10%</f>
        <v>121937.1</v>
      </c>
    </row>
    <row r="27" s="16" customFormat="true" ht="35" hidden="false" customHeight="true" outlineLevel="0" collapsed="false">
      <c r="A27" s="10" t="n">
        <v>24</v>
      </c>
      <c r="B27" s="11" t="s">
        <v>39</v>
      </c>
      <c r="C27" s="13" t="s">
        <v>44</v>
      </c>
      <c r="D27" s="13" t="s">
        <v>46</v>
      </c>
      <c r="E27" s="11" t="s">
        <v>13</v>
      </c>
      <c r="F27" s="14" t="n">
        <v>570000</v>
      </c>
      <c r="G27" s="15" t="n">
        <f aca="false">F27*10%</f>
        <v>57000</v>
      </c>
    </row>
    <row r="28" s="16" customFormat="true" ht="35" hidden="false" customHeight="true" outlineLevel="0" collapsed="false">
      <c r="A28" s="10" t="n">
        <v>25</v>
      </c>
      <c r="B28" s="11" t="s">
        <v>39</v>
      </c>
      <c r="C28" s="13" t="s">
        <v>47</v>
      </c>
      <c r="D28" s="13" t="s">
        <v>48</v>
      </c>
      <c r="E28" s="11" t="s">
        <v>13</v>
      </c>
      <c r="F28" s="14" t="n">
        <v>1222560</v>
      </c>
      <c r="G28" s="15" t="n">
        <f aca="false">F28*10%</f>
        <v>122256</v>
      </c>
    </row>
    <row r="29" s="16" customFormat="true" ht="35" hidden="false" customHeight="true" outlineLevel="0" collapsed="false">
      <c r="A29" s="10" t="n">
        <v>26</v>
      </c>
      <c r="B29" s="11" t="s">
        <v>39</v>
      </c>
      <c r="C29" s="13" t="s">
        <v>44</v>
      </c>
      <c r="D29" s="13" t="s">
        <v>49</v>
      </c>
      <c r="E29" s="11" t="s">
        <v>13</v>
      </c>
      <c r="F29" s="14" t="n">
        <v>892500</v>
      </c>
      <c r="G29" s="15" t="n">
        <f aca="false">F29*10%</f>
        <v>89250</v>
      </c>
    </row>
    <row r="30" s="16" customFormat="true" ht="35" hidden="false" customHeight="true" outlineLevel="0" collapsed="false">
      <c r="A30" s="10" t="n">
        <v>27</v>
      </c>
      <c r="B30" s="11" t="s">
        <v>39</v>
      </c>
      <c r="C30" s="13" t="s">
        <v>47</v>
      </c>
      <c r="D30" s="13" t="s">
        <v>50</v>
      </c>
      <c r="E30" s="11" t="s">
        <v>13</v>
      </c>
      <c r="F30" s="14" t="n">
        <v>252000</v>
      </c>
      <c r="G30" s="15" t="n">
        <f aca="false">F30*10%</f>
        <v>25200</v>
      </c>
    </row>
    <row r="31" s="16" customFormat="true" ht="35" hidden="false" customHeight="true" outlineLevel="0" collapsed="false">
      <c r="A31" s="10" t="n">
        <v>28</v>
      </c>
      <c r="B31" s="11" t="s">
        <v>39</v>
      </c>
      <c r="C31" s="13" t="s">
        <v>51</v>
      </c>
      <c r="D31" s="13" t="s">
        <v>52</v>
      </c>
      <c r="E31" s="11" t="s">
        <v>13</v>
      </c>
      <c r="F31" s="14" t="n">
        <v>144000</v>
      </c>
      <c r="G31" s="15" t="n">
        <f aca="false">F31*10%</f>
        <v>14400</v>
      </c>
    </row>
    <row r="32" s="16" customFormat="true" ht="35" hidden="false" customHeight="true" outlineLevel="0" collapsed="false">
      <c r="A32" s="10" t="n">
        <v>29</v>
      </c>
      <c r="B32" s="11" t="s">
        <v>39</v>
      </c>
      <c r="C32" s="13" t="s">
        <v>47</v>
      </c>
      <c r="D32" s="13" t="s">
        <v>53</v>
      </c>
      <c r="E32" s="11" t="s">
        <v>13</v>
      </c>
      <c r="F32" s="14" t="n">
        <v>987432</v>
      </c>
      <c r="G32" s="15" t="n">
        <f aca="false">F32*10%</f>
        <v>98743.2</v>
      </c>
    </row>
    <row r="33" s="16" customFormat="true" ht="35" hidden="false" customHeight="true" outlineLevel="0" collapsed="false">
      <c r="A33" s="10" t="n">
        <v>30</v>
      </c>
      <c r="B33" s="11" t="s">
        <v>54</v>
      </c>
      <c r="C33" s="13" t="s">
        <v>55</v>
      </c>
      <c r="D33" s="13" t="s">
        <v>56</v>
      </c>
      <c r="E33" s="11" t="s">
        <v>13</v>
      </c>
      <c r="F33" s="14" t="n">
        <v>1416000</v>
      </c>
      <c r="G33" s="15" t="n">
        <f aca="false">F33*10%</f>
        <v>141600</v>
      </c>
    </row>
    <row r="34" s="16" customFormat="true" ht="35" hidden="false" customHeight="true" outlineLevel="0" collapsed="false">
      <c r="A34" s="10" t="n">
        <v>31</v>
      </c>
      <c r="B34" s="11" t="s">
        <v>54</v>
      </c>
      <c r="C34" s="13" t="s">
        <v>55</v>
      </c>
      <c r="D34" s="13" t="s">
        <v>57</v>
      </c>
      <c r="E34" s="11" t="s">
        <v>13</v>
      </c>
      <c r="F34" s="14" t="n">
        <v>1560600</v>
      </c>
      <c r="G34" s="15" t="n">
        <f aca="false">F34*10%</f>
        <v>156060</v>
      </c>
    </row>
    <row r="35" s="16" customFormat="true" ht="35" hidden="false" customHeight="true" outlineLevel="0" collapsed="false">
      <c r="A35" s="10" t="n">
        <v>32</v>
      </c>
      <c r="B35" s="11" t="s">
        <v>54</v>
      </c>
      <c r="C35" s="13" t="s">
        <v>55</v>
      </c>
      <c r="D35" s="13" t="s">
        <v>58</v>
      </c>
      <c r="E35" s="11" t="s">
        <v>13</v>
      </c>
      <c r="F35" s="14" t="n">
        <v>825600</v>
      </c>
      <c r="G35" s="15" t="n">
        <f aca="false">F35*10%</f>
        <v>82560</v>
      </c>
    </row>
    <row r="36" s="16" customFormat="true" ht="35" hidden="false" customHeight="true" outlineLevel="0" collapsed="false">
      <c r="A36" s="10" t="n">
        <v>33</v>
      </c>
      <c r="B36" s="11" t="s">
        <v>54</v>
      </c>
      <c r="C36" s="13" t="s">
        <v>55</v>
      </c>
      <c r="D36" s="13" t="s">
        <v>59</v>
      </c>
      <c r="E36" s="11" t="s">
        <v>13</v>
      </c>
      <c r="F36" s="14" t="n">
        <v>2997997.2</v>
      </c>
      <c r="G36" s="15" t="n">
        <f aca="false">F36*10%</f>
        <v>299799.72</v>
      </c>
    </row>
    <row r="37" s="16" customFormat="true" ht="35" hidden="false" customHeight="true" outlineLevel="0" collapsed="false">
      <c r="A37" s="10" t="n">
        <v>34</v>
      </c>
      <c r="B37" s="11" t="s">
        <v>54</v>
      </c>
      <c r="C37" s="13" t="s">
        <v>55</v>
      </c>
      <c r="D37" s="13" t="s">
        <v>60</v>
      </c>
      <c r="E37" s="11" t="s">
        <v>13</v>
      </c>
      <c r="F37" s="14" t="n">
        <v>3396112.8</v>
      </c>
      <c r="G37" s="15" t="n">
        <f aca="false">F37*10%</f>
        <v>339611.28</v>
      </c>
    </row>
    <row r="38" s="16" customFormat="true" ht="35" hidden="false" customHeight="true" outlineLevel="0" collapsed="false">
      <c r="A38" s="10" t="n">
        <v>35</v>
      </c>
      <c r="B38" s="11" t="s">
        <v>54</v>
      </c>
      <c r="C38" s="13" t="s">
        <v>61</v>
      </c>
      <c r="D38" s="13" t="s">
        <v>62</v>
      </c>
      <c r="E38" s="11" t="s">
        <v>13</v>
      </c>
      <c r="F38" s="14" t="n">
        <v>1843425.6</v>
      </c>
      <c r="G38" s="15" t="n">
        <f aca="false">F38*10%</f>
        <v>184342.56</v>
      </c>
    </row>
    <row r="39" s="16" customFormat="true" ht="35" hidden="false" customHeight="true" outlineLevel="0" collapsed="false">
      <c r="A39" s="10" t="n">
        <v>36</v>
      </c>
      <c r="B39" s="11" t="s">
        <v>54</v>
      </c>
      <c r="C39" s="13" t="s">
        <v>63</v>
      </c>
      <c r="D39" s="13" t="s">
        <v>64</v>
      </c>
      <c r="E39" s="11" t="s">
        <v>13</v>
      </c>
      <c r="F39" s="14" t="n">
        <v>954000</v>
      </c>
      <c r="G39" s="15" t="n">
        <f aca="false">F39*10%</f>
        <v>95400</v>
      </c>
    </row>
    <row r="40" s="16" customFormat="true" ht="35" hidden="false" customHeight="true" outlineLevel="0" collapsed="false">
      <c r="A40" s="10" t="n">
        <v>37</v>
      </c>
      <c r="B40" s="11" t="s">
        <v>65</v>
      </c>
      <c r="C40" s="13" t="s">
        <v>66</v>
      </c>
      <c r="D40" s="13" t="s">
        <v>67</v>
      </c>
      <c r="E40" s="11" t="s">
        <v>13</v>
      </c>
      <c r="F40" s="14" t="n">
        <v>1811328</v>
      </c>
      <c r="G40" s="15" t="n">
        <f aca="false">F40*10%</f>
        <v>181132.8</v>
      </c>
    </row>
    <row r="41" s="16" customFormat="true" ht="35" hidden="false" customHeight="true" outlineLevel="0" collapsed="false">
      <c r="A41" s="10" t="n">
        <v>38</v>
      </c>
      <c r="B41" s="11" t="s">
        <v>65</v>
      </c>
      <c r="C41" s="13" t="s">
        <v>66</v>
      </c>
      <c r="D41" s="13" t="s">
        <v>68</v>
      </c>
      <c r="E41" s="11" t="s">
        <v>13</v>
      </c>
      <c r="F41" s="14" t="n">
        <v>730800</v>
      </c>
      <c r="G41" s="15" t="n">
        <f aca="false">F41*10%</f>
        <v>73080</v>
      </c>
    </row>
    <row r="42" s="16" customFormat="true" ht="35" hidden="false" customHeight="true" outlineLevel="0" collapsed="false">
      <c r="A42" s="10" t="n">
        <v>39</v>
      </c>
      <c r="B42" s="11" t="s">
        <v>69</v>
      </c>
      <c r="C42" s="13" t="s">
        <v>70</v>
      </c>
      <c r="D42" s="13" t="s">
        <v>71</v>
      </c>
      <c r="E42" s="11" t="s">
        <v>13</v>
      </c>
      <c r="F42" s="14" t="n">
        <v>2161590.87</v>
      </c>
      <c r="G42" s="15" t="n">
        <f aca="false">F42*10%</f>
        <v>216159.087</v>
      </c>
    </row>
    <row r="43" s="16" customFormat="true" ht="35" hidden="false" customHeight="true" outlineLevel="0" collapsed="false">
      <c r="A43" s="10" t="n">
        <v>40</v>
      </c>
      <c r="B43" s="11" t="s">
        <v>69</v>
      </c>
      <c r="C43" s="13" t="s">
        <v>70</v>
      </c>
      <c r="D43" s="13" t="s">
        <v>72</v>
      </c>
      <c r="E43" s="11" t="s">
        <v>13</v>
      </c>
      <c r="F43" s="14" t="n">
        <v>315192</v>
      </c>
      <c r="G43" s="15" t="n">
        <f aca="false">F43*10%</f>
        <v>31519.2</v>
      </c>
    </row>
    <row r="44" s="16" customFormat="true" ht="35" hidden="false" customHeight="true" outlineLevel="0" collapsed="false">
      <c r="A44" s="10" t="n">
        <v>41</v>
      </c>
      <c r="B44" s="11" t="s">
        <v>69</v>
      </c>
      <c r="C44" s="13" t="s">
        <v>70</v>
      </c>
      <c r="D44" s="13" t="s">
        <v>73</v>
      </c>
      <c r="E44" s="11" t="s">
        <v>13</v>
      </c>
      <c r="F44" s="14" t="n">
        <v>2011609.8</v>
      </c>
      <c r="G44" s="15" t="n">
        <f aca="false">F44*10%</f>
        <v>201160.98</v>
      </c>
    </row>
    <row r="45" s="16" customFormat="true" ht="35" hidden="false" customHeight="true" outlineLevel="0" collapsed="false">
      <c r="A45" s="10" t="n">
        <v>42</v>
      </c>
      <c r="B45" s="11" t="s">
        <v>69</v>
      </c>
      <c r="C45" s="13" t="s">
        <v>70</v>
      </c>
      <c r="D45" s="13" t="s">
        <v>74</v>
      </c>
      <c r="E45" s="11" t="s">
        <v>13</v>
      </c>
      <c r="F45" s="14" t="n">
        <v>3138315.6</v>
      </c>
      <c r="G45" s="15" t="n">
        <f aca="false">F45*10%</f>
        <v>313831.56</v>
      </c>
    </row>
    <row r="46" s="16" customFormat="true" ht="35" hidden="false" customHeight="true" outlineLevel="0" collapsed="false">
      <c r="A46" s="10" t="n">
        <v>43</v>
      </c>
      <c r="B46" s="11" t="s">
        <v>69</v>
      </c>
      <c r="C46" s="13" t="s">
        <v>70</v>
      </c>
      <c r="D46" s="13" t="s">
        <v>75</v>
      </c>
      <c r="E46" s="11" t="s">
        <v>13</v>
      </c>
      <c r="F46" s="14" t="n">
        <v>1435200</v>
      </c>
      <c r="G46" s="15" t="n">
        <f aca="false">F46*10%</f>
        <v>143520</v>
      </c>
    </row>
    <row r="47" s="16" customFormat="true" ht="35" hidden="false" customHeight="true" outlineLevel="0" collapsed="false">
      <c r="A47" s="10" t="n">
        <v>44</v>
      </c>
      <c r="B47" s="11" t="s">
        <v>76</v>
      </c>
      <c r="C47" s="13" t="s">
        <v>77</v>
      </c>
      <c r="D47" s="13" t="s">
        <v>78</v>
      </c>
      <c r="E47" s="11" t="s">
        <v>13</v>
      </c>
      <c r="F47" s="14" t="n">
        <v>1428000</v>
      </c>
      <c r="G47" s="15" t="n">
        <f aca="false">F47*10%</f>
        <v>142800</v>
      </c>
    </row>
    <row r="48" s="16" customFormat="true" ht="35" hidden="false" customHeight="true" outlineLevel="0" collapsed="false">
      <c r="A48" s="10" t="n">
        <v>45</v>
      </c>
      <c r="B48" s="11" t="s">
        <v>76</v>
      </c>
      <c r="C48" s="13" t="s">
        <v>77</v>
      </c>
      <c r="D48" s="13" t="s">
        <v>79</v>
      </c>
      <c r="E48" s="11" t="s">
        <v>13</v>
      </c>
      <c r="F48" s="14" t="n">
        <v>960000</v>
      </c>
      <c r="G48" s="15" t="n">
        <f aca="false">F48*10%</f>
        <v>96000</v>
      </c>
    </row>
    <row r="49" s="16" customFormat="true" ht="35" hidden="false" customHeight="true" outlineLevel="0" collapsed="false">
      <c r="A49" s="10" t="n">
        <v>46</v>
      </c>
      <c r="B49" s="11" t="s">
        <v>76</v>
      </c>
      <c r="C49" s="13" t="s">
        <v>77</v>
      </c>
      <c r="D49" s="13" t="s">
        <v>80</v>
      </c>
      <c r="E49" s="11" t="s">
        <v>13</v>
      </c>
      <c r="F49" s="14" t="n">
        <v>1182372</v>
      </c>
      <c r="G49" s="15" t="n">
        <f aca="false">F49*10%</f>
        <v>118237.2</v>
      </c>
    </row>
    <row r="50" s="16" customFormat="true" ht="35" hidden="false" customHeight="true" outlineLevel="0" collapsed="false">
      <c r="A50" s="10" t="n">
        <v>47</v>
      </c>
      <c r="B50" s="11" t="s">
        <v>76</v>
      </c>
      <c r="C50" s="13" t="s">
        <v>77</v>
      </c>
      <c r="D50" s="13" t="s">
        <v>81</v>
      </c>
      <c r="E50" s="11" t="s">
        <v>13</v>
      </c>
      <c r="F50" s="14" t="n">
        <v>762600</v>
      </c>
      <c r="G50" s="15" t="n">
        <f aca="false">F50*10%</f>
        <v>76260</v>
      </c>
    </row>
    <row r="51" s="16" customFormat="true" ht="35" hidden="false" customHeight="true" outlineLevel="0" collapsed="false">
      <c r="A51" s="10" t="n">
        <v>48</v>
      </c>
      <c r="B51" s="11" t="s">
        <v>76</v>
      </c>
      <c r="C51" s="13" t="s">
        <v>77</v>
      </c>
      <c r="D51" s="13" t="s">
        <v>82</v>
      </c>
      <c r="E51" s="11" t="s">
        <v>13</v>
      </c>
      <c r="F51" s="14" t="n">
        <v>849900</v>
      </c>
      <c r="G51" s="15" t="n">
        <f aca="false">F51*10%</f>
        <v>84990</v>
      </c>
    </row>
    <row r="52" s="16" customFormat="true" ht="35" hidden="false" customHeight="true" outlineLevel="0" collapsed="false">
      <c r="A52" s="10" t="n">
        <v>49</v>
      </c>
      <c r="B52" s="11" t="s">
        <v>76</v>
      </c>
      <c r="C52" s="13" t="s">
        <v>77</v>
      </c>
      <c r="D52" s="13" t="s">
        <v>83</v>
      </c>
      <c r="E52" s="11" t="s">
        <v>13</v>
      </c>
      <c r="F52" s="14" t="n">
        <v>871200</v>
      </c>
      <c r="G52" s="15" t="n">
        <f aca="false">F52*10%</f>
        <v>87120</v>
      </c>
    </row>
    <row r="53" s="16" customFormat="true" ht="35" hidden="false" customHeight="true" outlineLevel="0" collapsed="false">
      <c r="A53" s="10" t="n">
        <v>50</v>
      </c>
      <c r="B53" s="11" t="s">
        <v>84</v>
      </c>
      <c r="C53" s="13" t="s">
        <v>85</v>
      </c>
      <c r="D53" s="13" t="s">
        <v>86</v>
      </c>
      <c r="E53" s="11" t="s">
        <v>13</v>
      </c>
      <c r="F53" s="14" t="n">
        <v>3014945.28</v>
      </c>
      <c r="G53" s="15" t="n">
        <f aca="false">F53*10%</f>
        <v>301494.528</v>
      </c>
    </row>
    <row r="54" s="16" customFormat="true" ht="35" hidden="false" customHeight="true" outlineLevel="0" collapsed="false">
      <c r="A54" s="10" t="n">
        <v>51</v>
      </c>
      <c r="B54" s="11" t="s">
        <v>84</v>
      </c>
      <c r="C54" s="13" t="s">
        <v>85</v>
      </c>
      <c r="D54" s="13" t="s">
        <v>87</v>
      </c>
      <c r="E54" s="11" t="s">
        <v>13</v>
      </c>
      <c r="F54" s="14" t="n">
        <v>1177254</v>
      </c>
      <c r="G54" s="15" t="n">
        <f aca="false">F54*10%</f>
        <v>117725.4</v>
      </c>
    </row>
    <row r="55" s="16" customFormat="true" ht="35" hidden="false" customHeight="true" outlineLevel="0" collapsed="false">
      <c r="A55" s="10" t="n">
        <v>52</v>
      </c>
      <c r="B55" s="11" t="s">
        <v>84</v>
      </c>
      <c r="C55" s="13" t="s">
        <v>85</v>
      </c>
      <c r="D55" s="13" t="s">
        <v>88</v>
      </c>
      <c r="E55" s="11" t="s">
        <v>13</v>
      </c>
      <c r="F55" s="14" t="n">
        <v>243360</v>
      </c>
      <c r="G55" s="15" t="n">
        <f aca="false">F55*10%</f>
        <v>24336</v>
      </c>
    </row>
    <row r="56" s="16" customFormat="true" ht="35" hidden="false" customHeight="true" outlineLevel="0" collapsed="false">
      <c r="A56" s="10" t="n">
        <v>53</v>
      </c>
      <c r="B56" s="11" t="s">
        <v>89</v>
      </c>
      <c r="C56" s="13" t="s">
        <v>90</v>
      </c>
      <c r="D56" s="13" t="s">
        <v>91</v>
      </c>
      <c r="E56" s="11" t="s">
        <v>13</v>
      </c>
      <c r="F56" s="14" t="n">
        <v>3459525</v>
      </c>
      <c r="G56" s="15" t="n">
        <f aca="false">F56*10%</f>
        <v>345952.5</v>
      </c>
    </row>
    <row r="57" s="16" customFormat="true" ht="35" hidden="false" customHeight="true" outlineLevel="0" collapsed="false">
      <c r="A57" s="10" t="n">
        <v>54</v>
      </c>
      <c r="B57" s="11" t="s">
        <v>92</v>
      </c>
      <c r="C57" s="13" t="s">
        <v>93</v>
      </c>
      <c r="D57" s="13" t="s">
        <v>94</v>
      </c>
      <c r="E57" s="11" t="s">
        <v>13</v>
      </c>
      <c r="F57" s="14" t="n">
        <v>2712792</v>
      </c>
      <c r="G57" s="15" t="n">
        <f aca="false">F57*10%</f>
        <v>271279.2</v>
      </c>
    </row>
    <row r="58" s="16" customFormat="true" ht="35" hidden="false" customHeight="true" outlineLevel="0" collapsed="false">
      <c r="A58" s="10" t="n">
        <v>55</v>
      </c>
      <c r="B58" s="11" t="s">
        <v>92</v>
      </c>
      <c r="C58" s="13" t="s">
        <v>93</v>
      </c>
      <c r="D58" s="13" t="s">
        <v>95</v>
      </c>
      <c r="E58" s="11" t="s">
        <v>13</v>
      </c>
      <c r="F58" s="14" t="n">
        <v>1143900</v>
      </c>
      <c r="G58" s="15" t="n">
        <f aca="false">F58*10%</f>
        <v>114390</v>
      </c>
    </row>
    <row r="59" s="16" customFormat="true" ht="35" hidden="false" customHeight="true" outlineLevel="0" collapsed="false">
      <c r="A59" s="10" t="n">
        <v>56</v>
      </c>
      <c r="B59" s="11" t="s">
        <v>92</v>
      </c>
      <c r="C59" s="13" t="s">
        <v>96</v>
      </c>
      <c r="D59" s="13" t="s">
        <v>97</v>
      </c>
      <c r="E59" s="11" t="s">
        <v>13</v>
      </c>
      <c r="F59" s="14" t="n">
        <v>1505352</v>
      </c>
      <c r="G59" s="15" t="n">
        <f aca="false">F59*10%</f>
        <v>150535.2</v>
      </c>
    </row>
    <row r="60" s="16" customFormat="true" ht="35" hidden="false" customHeight="true" outlineLevel="0" collapsed="false">
      <c r="A60" s="10" t="n">
        <v>57</v>
      </c>
      <c r="B60" s="11" t="s">
        <v>92</v>
      </c>
      <c r="C60" s="13" t="s">
        <v>98</v>
      </c>
      <c r="D60" s="13" t="s">
        <v>99</v>
      </c>
      <c r="E60" s="11" t="s">
        <v>13</v>
      </c>
      <c r="F60" s="14" t="n">
        <v>1940112</v>
      </c>
      <c r="G60" s="15" t="n">
        <f aca="false">F60*10%</f>
        <v>194011.2</v>
      </c>
    </row>
    <row r="61" s="16" customFormat="true" ht="35" hidden="false" customHeight="true" outlineLevel="0" collapsed="false">
      <c r="A61" s="10" t="n">
        <v>58</v>
      </c>
      <c r="B61" s="11" t="s">
        <v>100</v>
      </c>
      <c r="C61" s="13" t="s">
        <v>101</v>
      </c>
      <c r="D61" s="13" t="s">
        <v>102</v>
      </c>
      <c r="E61" s="11" t="s">
        <v>13</v>
      </c>
      <c r="F61" s="14" t="n">
        <v>647876.32</v>
      </c>
      <c r="G61" s="15" t="n">
        <f aca="false">F61*10%</f>
        <v>64787.632</v>
      </c>
    </row>
    <row r="62" s="16" customFormat="true" ht="35" hidden="false" customHeight="true" outlineLevel="0" collapsed="false">
      <c r="A62" s="10" t="n">
        <v>59</v>
      </c>
      <c r="B62" s="11" t="s">
        <v>100</v>
      </c>
      <c r="C62" s="13" t="s">
        <v>103</v>
      </c>
      <c r="D62" s="13" t="s">
        <v>104</v>
      </c>
      <c r="E62" s="11" t="s">
        <v>13</v>
      </c>
      <c r="F62" s="14" t="n">
        <v>1997568</v>
      </c>
      <c r="G62" s="15" t="n">
        <f aca="false">F62*10%</f>
        <v>199756.8</v>
      </c>
    </row>
    <row r="63" s="16" customFormat="true" ht="35" hidden="false" customHeight="true" outlineLevel="0" collapsed="false">
      <c r="A63" s="10" t="n">
        <v>60</v>
      </c>
      <c r="B63" s="11" t="s">
        <v>100</v>
      </c>
      <c r="C63" s="13" t="s">
        <v>103</v>
      </c>
      <c r="D63" s="13" t="s">
        <v>105</v>
      </c>
      <c r="E63" s="11" t="s">
        <v>13</v>
      </c>
      <c r="F63" s="14" t="n">
        <v>2311200</v>
      </c>
      <c r="G63" s="15" t="n">
        <f aca="false">F63*10%</f>
        <v>231120</v>
      </c>
    </row>
    <row r="64" s="16" customFormat="true" ht="35" hidden="false" customHeight="true" outlineLevel="0" collapsed="false">
      <c r="A64" s="10" t="n">
        <v>61</v>
      </c>
      <c r="B64" s="11" t="s">
        <v>100</v>
      </c>
      <c r="C64" s="13" t="s">
        <v>103</v>
      </c>
      <c r="D64" s="13" t="s">
        <v>106</v>
      </c>
      <c r="E64" s="11" t="s">
        <v>13</v>
      </c>
      <c r="F64" s="14" t="n">
        <v>519000</v>
      </c>
      <c r="G64" s="15" t="n">
        <f aca="false">F64*10%</f>
        <v>51900</v>
      </c>
    </row>
    <row r="65" s="2" customFormat="true" ht="35" hidden="false" customHeight="true" outlineLevel="0" collapsed="false">
      <c r="A65" s="10" t="n">
        <v>62</v>
      </c>
      <c r="B65" s="11" t="s">
        <v>100</v>
      </c>
      <c r="C65" s="13" t="s">
        <v>103</v>
      </c>
      <c r="D65" s="13" t="s">
        <v>107</v>
      </c>
      <c r="E65" s="11" t="s">
        <v>13</v>
      </c>
      <c r="F65" s="14" t="n">
        <v>6006780</v>
      </c>
      <c r="G65" s="15" t="n">
        <f aca="false">F65*10%</f>
        <v>600678</v>
      </c>
    </row>
    <row r="66" s="2" customFormat="true" ht="35" hidden="false" customHeight="true" outlineLevel="0" collapsed="false">
      <c r="A66" s="10" t="n">
        <v>63</v>
      </c>
      <c r="B66" s="11" t="s">
        <v>100</v>
      </c>
      <c r="C66" s="13" t="s">
        <v>108</v>
      </c>
      <c r="D66" s="13" t="s">
        <v>109</v>
      </c>
      <c r="E66" s="11" t="s">
        <v>13</v>
      </c>
      <c r="F66" s="14" t="n">
        <v>1113048</v>
      </c>
      <c r="G66" s="15" t="n">
        <f aca="false">F66*10%</f>
        <v>111304.8</v>
      </c>
    </row>
    <row r="67" s="2" customFormat="true" ht="35" hidden="false" customHeight="true" outlineLevel="0" collapsed="false">
      <c r="A67" s="10" t="n">
        <v>64</v>
      </c>
      <c r="B67" s="11" t="s">
        <v>100</v>
      </c>
      <c r="C67" s="13" t="s">
        <v>101</v>
      </c>
      <c r="D67" s="13" t="s">
        <v>110</v>
      </c>
      <c r="E67" s="11" t="s">
        <v>13</v>
      </c>
      <c r="F67" s="14" t="n">
        <v>962676</v>
      </c>
      <c r="G67" s="15" t="n">
        <f aca="false">F67*10%</f>
        <v>96267.6</v>
      </c>
    </row>
    <row r="68" s="2" customFormat="true" ht="35" hidden="false" customHeight="true" outlineLevel="0" collapsed="false">
      <c r="A68" s="10" t="n">
        <v>65</v>
      </c>
      <c r="B68" s="11" t="s">
        <v>111</v>
      </c>
      <c r="C68" s="13" t="s">
        <v>112</v>
      </c>
      <c r="D68" s="13" t="s">
        <v>113</v>
      </c>
      <c r="E68" s="11" t="s">
        <v>13</v>
      </c>
      <c r="F68" s="14" t="n">
        <v>2129302.56</v>
      </c>
      <c r="G68" s="15" t="n">
        <f aca="false">F68*10%</f>
        <v>212930.256</v>
      </c>
    </row>
    <row r="69" s="2" customFormat="true" ht="35" hidden="false" customHeight="true" outlineLevel="0" collapsed="false">
      <c r="A69" s="10" t="n">
        <v>66</v>
      </c>
      <c r="B69" s="11" t="s">
        <v>114</v>
      </c>
      <c r="C69" s="13" t="s">
        <v>115</v>
      </c>
      <c r="D69" s="13" t="s">
        <v>116</v>
      </c>
      <c r="E69" s="11" t="s">
        <v>13</v>
      </c>
      <c r="F69" s="14" t="n">
        <v>1149456</v>
      </c>
      <c r="G69" s="15" t="n">
        <f aca="false">F69*10%</f>
        <v>114945.6</v>
      </c>
    </row>
    <row r="70" s="2" customFormat="true" ht="35" hidden="false" customHeight="true" outlineLevel="0" collapsed="false">
      <c r="A70" s="10" t="n">
        <v>67</v>
      </c>
      <c r="B70" s="11" t="s">
        <v>114</v>
      </c>
      <c r="C70" s="13" t="s">
        <v>115</v>
      </c>
      <c r="D70" s="13" t="s">
        <v>117</v>
      </c>
      <c r="E70" s="11" t="s">
        <v>13</v>
      </c>
      <c r="F70" s="14" t="n">
        <v>2893800</v>
      </c>
      <c r="G70" s="15" t="n">
        <f aca="false">F70*10%</f>
        <v>289380</v>
      </c>
    </row>
    <row r="71" s="2" customFormat="true" ht="35" hidden="false" customHeight="true" outlineLevel="0" collapsed="false">
      <c r="A71" s="10" t="n">
        <v>68</v>
      </c>
      <c r="B71" s="11" t="s">
        <v>114</v>
      </c>
      <c r="C71" s="13" t="s">
        <v>115</v>
      </c>
      <c r="D71" s="13" t="s">
        <v>118</v>
      </c>
      <c r="E71" s="11" t="s">
        <v>13</v>
      </c>
      <c r="F71" s="14" t="n">
        <v>3300994.5</v>
      </c>
      <c r="G71" s="15" t="n">
        <f aca="false">F71*10%</f>
        <v>330099.45</v>
      </c>
    </row>
    <row r="72" s="2" customFormat="true" ht="35" hidden="false" customHeight="true" outlineLevel="0" collapsed="false">
      <c r="A72" s="10" t="n">
        <v>69</v>
      </c>
      <c r="B72" s="11" t="s">
        <v>114</v>
      </c>
      <c r="C72" s="13" t="s">
        <v>115</v>
      </c>
      <c r="D72" s="13" t="s">
        <v>119</v>
      </c>
      <c r="E72" s="11" t="s">
        <v>13</v>
      </c>
      <c r="F72" s="14" t="n">
        <v>1297920</v>
      </c>
      <c r="G72" s="15" t="n">
        <f aca="false">F72*10%</f>
        <v>129792</v>
      </c>
    </row>
    <row r="73" s="2" customFormat="true" ht="35" hidden="false" customHeight="true" outlineLevel="0" collapsed="false">
      <c r="A73" s="10" t="n">
        <v>70</v>
      </c>
      <c r="B73" s="11" t="s">
        <v>114</v>
      </c>
      <c r="C73" s="13" t="s">
        <v>115</v>
      </c>
      <c r="D73" s="13" t="s">
        <v>120</v>
      </c>
      <c r="E73" s="11" t="s">
        <v>13</v>
      </c>
      <c r="F73" s="14" t="n">
        <v>1392120</v>
      </c>
      <c r="G73" s="15" t="n">
        <f aca="false">F73*10%</f>
        <v>139212</v>
      </c>
    </row>
    <row r="74" s="2" customFormat="true" ht="35" hidden="false" customHeight="true" outlineLevel="0" collapsed="false">
      <c r="A74" s="10" t="n">
        <v>71</v>
      </c>
      <c r="B74" s="11" t="s">
        <v>121</v>
      </c>
      <c r="C74" s="13" t="s">
        <v>122</v>
      </c>
      <c r="D74" s="13" t="s">
        <v>123</v>
      </c>
      <c r="E74" s="11" t="s">
        <v>13</v>
      </c>
      <c r="F74" s="14" t="n">
        <v>3758140.8</v>
      </c>
      <c r="G74" s="15" t="n">
        <f aca="false">F74*10%</f>
        <v>375814.08</v>
      </c>
    </row>
    <row r="75" s="2" customFormat="true" ht="35" hidden="false" customHeight="true" outlineLevel="0" collapsed="false">
      <c r="A75" s="10" t="n">
        <v>72</v>
      </c>
      <c r="B75" s="11" t="s">
        <v>121</v>
      </c>
      <c r="C75" s="13" t="s">
        <v>122</v>
      </c>
      <c r="D75" s="13" t="s">
        <v>124</v>
      </c>
      <c r="E75" s="11" t="s">
        <v>13</v>
      </c>
      <c r="F75" s="14" t="n">
        <v>3493274.4</v>
      </c>
      <c r="G75" s="15" t="n">
        <f aca="false">F75*10%</f>
        <v>349327.44</v>
      </c>
    </row>
    <row r="76" s="2" customFormat="true" ht="35" hidden="false" customHeight="true" outlineLevel="0" collapsed="false">
      <c r="A76" s="10" t="n">
        <v>73</v>
      </c>
      <c r="B76" s="11" t="s">
        <v>16</v>
      </c>
      <c r="C76" s="13" t="s">
        <v>17</v>
      </c>
      <c r="D76" s="13" t="s">
        <v>125</v>
      </c>
      <c r="E76" s="11" t="s">
        <v>126</v>
      </c>
      <c r="F76" s="17" t="n">
        <v>20000000</v>
      </c>
      <c r="G76" s="15" t="n">
        <v>16000</v>
      </c>
    </row>
    <row r="77" s="1" customFormat="true" ht="41" hidden="false" customHeight="true" outlineLevel="0" collapsed="false">
      <c r="A77" s="18" t="s">
        <v>127</v>
      </c>
      <c r="B77" s="18"/>
      <c r="C77" s="18"/>
      <c r="D77" s="18"/>
      <c r="E77" s="18"/>
      <c r="F77" s="18"/>
      <c r="G77" s="19" t="n">
        <f aca="false">SUM(G4:G76)</f>
        <v>11439449.153</v>
      </c>
    </row>
  </sheetData>
  <mergeCells count="3">
    <mergeCell ref="A1:G1"/>
    <mergeCell ref="A2:C2"/>
    <mergeCell ref="A77:F77"/>
  </mergeCells>
  <printOptions headings="false" gridLines="false" gridLinesSet="true" horizontalCentered="false" verticalCentered="false"/>
  <pageMargins left="0.751388888888889" right="0.55486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9:21:20Z</dcterms:created>
  <dc:creator>H3C</dc:creator>
  <dc:description/>
  <dc:language>en-US</dc:language>
  <cp:lastModifiedBy>朱锦明</cp:lastModifiedBy>
  <dcterms:modified xsi:type="dcterms:W3CDTF">2023-06-16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3AF523A774808961A0B91DB7C8DD6_11</vt:lpwstr>
  </property>
  <property fmtid="{D5CDD505-2E9C-101B-9397-08002B2CF9AE}" pid="3" name="KSOProductBuildVer">
    <vt:lpwstr>2052-11.1.0.14309</vt:lpwstr>
  </property>
</Properties>
</file>